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实际样本" sheetId="2" state="visible" r:id="rId3"/>
    <sheet name="Sheet3" sheetId="3" state="visible" r:id="rId4"/>
  </sheets>
  <externalReferences>
    <externalReference r:id="rId5"/>
    <externalReference r:id="rId6"/>
  </externalReferences>
  <definedNames>
    <definedName function="false" hidden="true" localSheetId="0" name="_xlnm._FilterDatabase" vbProcedure="false">'1'!$A$2:$P$208</definedName>
    <definedName function="false" hidden="true" localSheetId="1" name="_xlnm._FilterDatabase" vbProcedure="false">实际样本!$A$2:$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490">
  <si>
    <r>
      <rPr>
        <b val="true"/>
        <sz val="16"/>
        <color rgb="FF000000"/>
        <rFont val="宋体"/>
        <family val="0"/>
        <charset val="134"/>
      </rPr>
      <t xml:space="preserve">2016</t>
    </r>
    <r>
      <rPr>
        <b val="true"/>
        <sz val="16"/>
        <color rgb="FF000000"/>
        <rFont val="Noto Sans"/>
        <family val="2"/>
      </rPr>
      <t xml:space="preserve">年度国家自然科学基金专家评议意见汇总表</t>
    </r>
  </si>
  <si>
    <t xml:space="preserve">序号</t>
  </si>
  <si>
    <t xml:space="preserve">项目名称</t>
  </si>
  <si>
    <t xml:space="preserve">申请人</t>
  </si>
  <si>
    <t xml:space="preserve">申请部门</t>
  </si>
  <si>
    <t xml:space="preserve">资助类别</t>
  </si>
  <si>
    <r>
      <rPr>
        <sz val="10"/>
        <color rgb="FF000000"/>
        <rFont val="Noto Sans"/>
        <family val="2"/>
      </rPr>
      <t xml:space="preserve">专家</t>
    </r>
    <r>
      <rPr>
        <sz val="10"/>
        <color rgb="FF000000"/>
        <rFont val="宋体"/>
        <family val="0"/>
        <charset val="134"/>
      </rPr>
      <t xml:space="preserve">1</t>
    </r>
  </si>
  <si>
    <r>
      <rPr>
        <sz val="10"/>
        <color rgb="FF000000"/>
        <rFont val="Noto Sans"/>
        <family val="2"/>
      </rPr>
      <t xml:space="preserve">专家</t>
    </r>
    <r>
      <rPr>
        <sz val="10"/>
        <color rgb="FF000000"/>
        <rFont val="宋体"/>
        <family val="0"/>
        <charset val="134"/>
      </rPr>
      <t xml:space="preserve">2</t>
    </r>
  </si>
  <si>
    <r>
      <rPr>
        <sz val="10"/>
        <color rgb="FF000000"/>
        <rFont val="Noto Sans"/>
        <family val="2"/>
      </rPr>
      <t xml:space="preserve">专家</t>
    </r>
    <r>
      <rPr>
        <sz val="10"/>
        <color rgb="FF000000"/>
        <rFont val="宋体"/>
        <family val="0"/>
        <charset val="134"/>
      </rPr>
      <t xml:space="preserve">3</t>
    </r>
  </si>
  <si>
    <r>
      <rPr>
        <sz val="10"/>
        <color rgb="FF000000"/>
        <rFont val="Noto Sans"/>
        <family val="2"/>
      </rPr>
      <t xml:space="preserve">专家</t>
    </r>
    <r>
      <rPr>
        <sz val="10"/>
        <color rgb="FF000000"/>
        <rFont val="宋体"/>
        <family val="0"/>
        <charset val="134"/>
      </rPr>
      <t xml:space="preserve">4</t>
    </r>
  </si>
  <si>
    <r>
      <rPr>
        <sz val="10"/>
        <color rgb="FF000000"/>
        <rFont val="Noto Sans"/>
        <family val="2"/>
      </rPr>
      <t xml:space="preserve">专家</t>
    </r>
    <r>
      <rPr>
        <sz val="10"/>
        <color rgb="FF000000"/>
        <rFont val="宋体"/>
        <family val="0"/>
        <charset val="134"/>
      </rPr>
      <t xml:space="preserve">5</t>
    </r>
  </si>
  <si>
    <t xml:space="preserve">A</t>
  </si>
  <si>
    <t xml:space="preserve">B</t>
  </si>
  <si>
    <t xml:space="preserve">奖励</t>
  </si>
  <si>
    <t xml:space="preserve">工资号</t>
  </si>
  <si>
    <t xml:space="preserve">签字</t>
  </si>
  <si>
    <r>
      <rPr>
        <sz val="10"/>
        <color rgb="FF000000"/>
        <rFont val="Noto Sans"/>
        <family val="2"/>
      </rPr>
      <t xml:space="preserve">贵金属</t>
    </r>
    <r>
      <rPr>
        <sz val="10"/>
        <color rgb="FF000000"/>
        <rFont val="宋体"/>
        <family val="0"/>
        <charset val="134"/>
      </rPr>
      <t xml:space="preserve">-</t>
    </r>
    <r>
      <rPr>
        <sz val="10"/>
        <color rgb="FF000000"/>
        <rFont val="Noto Sans"/>
        <family val="2"/>
      </rPr>
      <t xml:space="preserve">铋基光催化材料的制备及光催化性能研究</t>
    </r>
  </si>
  <si>
    <t xml:space="preserve">张继辉</t>
  </si>
  <si>
    <t xml:space="preserve">材料科学与工程学院</t>
  </si>
  <si>
    <t xml:space="preserve">青年科学基金项目</t>
  </si>
  <si>
    <t xml:space="preserve">C</t>
  </si>
  <si>
    <r>
      <rPr>
        <sz val="10"/>
        <color rgb="FF000000"/>
        <rFont val="Noto Sans"/>
        <family val="2"/>
      </rPr>
      <t xml:space="preserve">基于</t>
    </r>
    <r>
      <rPr>
        <sz val="10"/>
        <color rgb="FF000000"/>
        <rFont val="宋体"/>
        <family val="0"/>
        <charset val="134"/>
      </rPr>
      <t xml:space="preserve">sEMG</t>
    </r>
    <r>
      <rPr>
        <sz val="10"/>
        <color rgb="FF000000"/>
        <rFont val="Noto Sans"/>
        <family val="2"/>
      </rPr>
      <t xml:space="preserve">信号的上肢自主康复训练关键技术研究</t>
    </r>
  </si>
  <si>
    <t xml:space="preserve">陈彦钊</t>
  </si>
  <si>
    <t xml:space="preserve">机械与汽车工程学院</t>
  </si>
  <si>
    <r>
      <rPr>
        <sz val="10"/>
        <color rgb="FF000000"/>
        <rFont val="Noto Sans"/>
        <family val="2"/>
      </rPr>
      <t xml:space="preserve">基于统计过程控制</t>
    </r>
    <r>
      <rPr>
        <sz val="10"/>
        <color rgb="FF000000"/>
        <rFont val="宋体"/>
        <family val="0"/>
        <charset val="134"/>
      </rPr>
      <t xml:space="preserve">(SPC)</t>
    </r>
    <r>
      <rPr>
        <sz val="10"/>
        <color rgb="FF000000"/>
        <rFont val="Noto Sans"/>
        <family val="2"/>
      </rPr>
      <t xml:space="preserve">的数字网络化轮胎动平衡质量在线检测关键技术研究</t>
    </r>
  </si>
  <si>
    <t xml:space="preserve">杨静芳</t>
  </si>
  <si>
    <t xml:space="preserve">基于多主体建模的创新产品扩散仿真模拟研究</t>
  </si>
  <si>
    <t xml:space="preserve">苗旺</t>
  </si>
  <si>
    <t xml:space="preserve">工商管理学院</t>
  </si>
  <si>
    <t xml:space="preserve">互联网情境下创业企业迭代创新的形成机理及绩效作用机制研究</t>
  </si>
  <si>
    <t xml:space="preserve">朱晓红</t>
  </si>
  <si>
    <t xml:space="preserve">马齿苋抗敏成分及其作用机理研究</t>
  </si>
  <si>
    <t xml:space="preserve">王领</t>
  </si>
  <si>
    <t xml:space="preserve">化学与制药工程学院</t>
  </si>
  <si>
    <t xml:space="preserve">功能化聚苯胺基生物传感器的构建及其在食品检测中的应用</t>
  </si>
  <si>
    <t xml:space="preserve">邹飞雪</t>
  </si>
  <si>
    <t xml:space="preserve">食品科学与工程学院</t>
  </si>
  <si>
    <r>
      <rPr>
        <sz val="10"/>
        <color rgb="FF000000"/>
        <rFont val="Noto Sans"/>
        <family val="2"/>
      </rPr>
      <t xml:space="preserve">类石墨烯结构</t>
    </r>
    <r>
      <rPr>
        <sz val="10"/>
        <color rgb="FF000000"/>
        <rFont val="宋体"/>
        <family val="0"/>
        <charset val="134"/>
      </rPr>
      <t xml:space="preserve">Mo/W</t>
    </r>
    <r>
      <rPr>
        <sz val="10"/>
        <color rgb="FF000000"/>
        <rFont val="Noto Sans"/>
        <family val="2"/>
      </rPr>
      <t xml:space="preserve">的硫系化合物发光量子点的制备与性能研究</t>
    </r>
  </si>
  <si>
    <t xml:space="preserve">周海峰</t>
  </si>
  <si>
    <r>
      <rPr>
        <sz val="10"/>
        <color rgb="FF000000"/>
        <rFont val="Noto Sans"/>
        <family val="2"/>
      </rPr>
      <t xml:space="preserve">氧化铟锡（</t>
    </r>
    <r>
      <rPr>
        <sz val="10"/>
        <color rgb="FF000000"/>
        <rFont val="宋体"/>
        <family val="0"/>
        <charset val="134"/>
      </rPr>
      <t xml:space="preserve">ITO</t>
    </r>
    <r>
      <rPr>
        <sz val="10"/>
        <color rgb="FF000000"/>
        <rFont val="Noto Sans"/>
        <family val="2"/>
      </rPr>
      <t xml:space="preserve">）纳米晶气液固生长动力学机理及其光电性能的研究</t>
    </r>
  </si>
  <si>
    <t xml:space="preserve">沈燕</t>
  </si>
  <si>
    <r>
      <rPr>
        <sz val="10"/>
        <color rgb="FF000000"/>
        <rFont val="Noto Sans"/>
        <family val="2"/>
      </rPr>
      <t xml:space="preserve">氮化硼晶须</t>
    </r>
    <r>
      <rPr>
        <sz val="10"/>
        <color rgb="FF000000"/>
        <rFont val="宋体"/>
        <family val="0"/>
        <charset val="134"/>
      </rPr>
      <t xml:space="preserve">/</t>
    </r>
    <r>
      <rPr>
        <sz val="10"/>
        <color rgb="FF000000"/>
        <rFont val="Noto Sans"/>
        <family val="2"/>
      </rPr>
      <t xml:space="preserve">氮化硅复合材料介电性能及透波机理研究</t>
    </r>
  </si>
  <si>
    <t xml:space="preserve">赵玉军</t>
  </si>
  <si>
    <t xml:space="preserve">面向未来无线通信系统设计的多目标优化建模及性能折中</t>
  </si>
  <si>
    <t xml:space="preserve">李素芳</t>
  </si>
  <si>
    <t xml:space="preserve">信息学院</t>
  </si>
  <si>
    <r>
      <rPr>
        <sz val="10"/>
        <color rgb="FF000000"/>
        <rFont val="Noto Sans"/>
        <family val="2"/>
      </rPr>
      <t xml:space="preserve">随机渗流模型的无振荡随机</t>
    </r>
    <r>
      <rPr>
        <sz val="10"/>
        <color rgb="FF000000"/>
        <rFont val="宋体"/>
        <family val="0"/>
        <charset val="134"/>
      </rPr>
      <t xml:space="preserve">Galerkin</t>
    </r>
    <r>
      <rPr>
        <sz val="10"/>
        <color rgb="FF000000"/>
        <rFont val="Noto Sans"/>
        <family val="2"/>
      </rPr>
      <t xml:space="preserve">法</t>
    </r>
    <r>
      <rPr>
        <sz val="10"/>
        <color rgb="FF000000"/>
        <rFont val="宋体"/>
        <family val="0"/>
        <charset val="134"/>
      </rPr>
      <t xml:space="preserve">/</t>
    </r>
    <r>
      <rPr>
        <sz val="10"/>
        <color rgb="FF000000"/>
        <rFont val="Noto Sans"/>
        <family val="2"/>
      </rPr>
      <t xml:space="preserve">随机配置法及相应</t>
    </r>
    <r>
      <rPr>
        <sz val="10"/>
        <color rgb="FF000000"/>
        <rFont val="宋体"/>
        <family val="0"/>
        <charset val="134"/>
      </rPr>
      <t xml:space="preserve">Bayes</t>
    </r>
    <r>
      <rPr>
        <sz val="10"/>
        <color rgb="FF000000"/>
        <rFont val="Noto Sans"/>
        <family val="2"/>
      </rPr>
      <t xml:space="preserve">反问题的算法设计和收敛性分析</t>
    </r>
  </si>
  <si>
    <t xml:space="preserve">任永强</t>
  </si>
  <si>
    <t xml:space="preserve">理学院</t>
  </si>
  <si>
    <t xml:space="preserve">水位变动对浅水湖泊浮游植物群落特征的影响机制</t>
  </si>
  <si>
    <t xml:space="preserve">田昌</t>
  </si>
  <si>
    <t xml:space="preserve">环境科学与工程学院</t>
  </si>
  <si>
    <t xml:space="preserve">谷胱甘肽介导的嗜热链球菌和德氏乳杆菌协同生长机制研究</t>
  </si>
  <si>
    <t xml:space="preserve">王婷</t>
  </si>
  <si>
    <t xml:space="preserve">生物工程学院</t>
  </si>
  <si>
    <r>
      <rPr>
        <sz val="10"/>
        <color rgb="FF000000"/>
        <rFont val="Noto Sans"/>
        <family val="2"/>
      </rPr>
      <t xml:space="preserve">基于人工生物系统构建的新型</t>
    </r>
    <r>
      <rPr>
        <sz val="10"/>
        <color rgb="FF000000"/>
        <rFont val="宋体"/>
        <family val="0"/>
        <charset val="134"/>
      </rPr>
      <t xml:space="preserve">PHA</t>
    </r>
    <r>
      <rPr>
        <sz val="10"/>
        <color rgb="FF000000"/>
        <rFont val="Noto Sans"/>
        <family val="2"/>
      </rPr>
      <t xml:space="preserve">共聚物生物合成的基础研究</t>
    </r>
  </si>
  <si>
    <t xml:space="preserve">庄倩倩</t>
  </si>
  <si>
    <r>
      <rPr>
        <sz val="10"/>
        <color rgb="FF000000"/>
        <rFont val="Noto Sans"/>
        <family val="2"/>
      </rPr>
      <t xml:space="preserve">高镉耐受性酵母突变株合成</t>
    </r>
    <r>
      <rPr>
        <sz val="10"/>
        <color rgb="FF000000"/>
        <rFont val="宋体"/>
        <family val="0"/>
        <charset val="134"/>
      </rPr>
      <t xml:space="preserve">CdTe</t>
    </r>
    <r>
      <rPr>
        <sz val="10"/>
        <color rgb="FF000000"/>
        <rFont val="Noto Sans"/>
        <family val="2"/>
      </rPr>
      <t xml:space="preserve">量子点及其细胞毒性评估</t>
    </r>
  </si>
  <si>
    <t xml:space="preserve">岳秋林</t>
  </si>
  <si>
    <r>
      <rPr>
        <sz val="10"/>
        <color rgb="FF000000"/>
        <rFont val="Noto Sans"/>
        <family val="2"/>
      </rPr>
      <t xml:space="preserve">多肽构象采样以及多肽</t>
    </r>
    <r>
      <rPr>
        <sz val="10"/>
        <color rgb="FF000000"/>
        <rFont val="宋体"/>
        <family val="0"/>
        <charset val="134"/>
      </rPr>
      <t xml:space="preserve">-</t>
    </r>
    <r>
      <rPr>
        <sz val="10"/>
        <color rgb="FF000000"/>
        <rFont val="Noto Sans"/>
        <family val="2"/>
      </rPr>
      <t xml:space="preserve">蛋白质标准结合自由能计算的新方法</t>
    </r>
  </si>
  <si>
    <t xml:space="preserve">胡岳</t>
  </si>
  <si>
    <t xml:space="preserve">纤维中半纤维素与木素相互作用机制及其在包装材料中的应用基础研究</t>
  </si>
  <si>
    <t xml:space="preserve">胡桂春</t>
  </si>
  <si>
    <t xml:space="preserve">印刷与包装工程学院</t>
  </si>
  <si>
    <r>
      <rPr>
        <sz val="10"/>
        <color rgb="FF000000"/>
        <rFont val="Noto Sans"/>
        <family val="2"/>
      </rPr>
      <t xml:space="preserve">新型多功能性石墨烯</t>
    </r>
    <r>
      <rPr>
        <sz val="10"/>
        <color rgb="FF000000"/>
        <rFont val="宋体"/>
        <family val="0"/>
        <charset val="134"/>
      </rPr>
      <t xml:space="preserve">/</t>
    </r>
    <r>
      <rPr>
        <sz val="10"/>
        <color rgb="FF000000"/>
        <rFont val="Noto Sans"/>
        <family val="2"/>
      </rPr>
      <t xml:space="preserve">水性聚氨酯纳米复合材料的制备及性能研究</t>
    </r>
  </si>
  <si>
    <t xml:space="preserve">李辉</t>
  </si>
  <si>
    <t xml:space="preserve">皮革化学与工程学院</t>
  </si>
  <si>
    <r>
      <rPr>
        <sz val="10"/>
        <color rgb="FF000000"/>
        <rFont val="Noto Sans"/>
        <family val="2"/>
      </rPr>
      <t xml:space="preserve">不同</t>
    </r>
    <r>
      <rPr>
        <sz val="10"/>
        <color rgb="FF000000"/>
        <rFont val="宋体"/>
        <family val="0"/>
        <charset val="134"/>
      </rPr>
      <t xml:space="preserve">Cr(Ⅵ)</t>
    </r>
    <r>
      <rPr>
        <sz val="10"/>
        <color rgb="FF000000"/>
        <rFont val="Noto Sans"/>
        <family val="2"/>
      </rPr>
      <t xml:space="preserve">阴离子基团离子印迹聚合物的在线分离流动注射光度法研究</t>
    </r>
  </si>
  <si>
    <t xml:space="preserve">李楠</t>
  </si>
  <si>
    <t xml:space="preserve">P222150803</t>
  </si>
  <si>
    <r>
      <rPr>
        <sz val="10"/>
        <color rgb="FF000000"/>
        <rFont val="Noto Sans"/>
        <family val="2"/>
      </rPr>
      <t xml:space="preserve">硫酸根自由基氧化</t>
    </r>
    <r>
      <rPr>
        <sz val="10"/>
        <color rgb="FF000000"/>
        <rFont val="宋体"/>
        <family val="0"/>
        <charset val="134"/>
      </rPr>
      <t xml:space="preserve">/</t>
    </r>
    <r>
      <rPr>
        <sz val="10"/>
        <color rgb="FF000000"/>
        <rFont val="Noto Sans"/>
        <family val="2"/>
      </rPr>
      <t xml:space="preserve">光催化降解复合催化剂的构建及其协同降解咪唑类污染物的机理研究</t>
    </r>
  </si>
  <si>
    <t xml:space="preserve">王西奎</t>
  </si>
  <si>
    <t xml:space="preserve">面上项目</t>
  </si>
  <si>
    <r>
      <rPr>
        <sz val="10"/>
        <color rgb="FF000000"/>
        <rFont val="宋体"/>
        <family val="0"/>
        <charset val="134"/>
      </rPr>
      <t xml:space="preserve">Li/Na</t>
    </r>
    <r>
      <rPr>
        <sz val="10"/>
        <color rgb="FF000000"/>
        <rFont val="Noto Sans"/>
        <family val="2"/>
      </rPr>
      <t xml:space="preserve">混合离子电池新型锂磷酸盐</t>
    </r>
    <r>
      <rPr>
        <sz val="10"/>
        <color rgb="FF000000"/>
        <rFont val="宋体"/>
        <family val="0"/>
        <charset val="134"/>
      </rPr>
      <t xml:space="preserve">/</t>
    </r>
    <r>
      <rPr>
        <sz val="10"/>
        <color rgb="FF000000"/>
        <rFont val="Noto Sans"/>
        <family val="2"/>
      </rPr>
      <t xml:space="preserve">钠氧化物</t>
    </r>
    <r>
      <rPr>
        <sz val="10"/>
        <color rgb="FF000000"/>
        <rFont val="宋体"/>
        <family val="0"/>
        <charset val="134"/>
      </rPr>
      <t xml:space="preserve">/</t>
    </r>
    <r>
      <rPr>
        <sz val="10"/>
        <color rgb="FF000000"/>
        <rFont val="Noto Sans"/>
        <family val="2"/>
      </rPr>
      <t xml:space="preserve">碳纳米复合正极材料合成与结构性能研究</t>
    </r>
  </si>
  <si>
    <t xml:space="preserve">张旭东</t>
  </si>
  <si>
    <t xml:space="preserve">立项</t>
  </si>
  <si>
    <t xml:space="preserve">自组装单分子膜表面润湿机理的分子动力学模拟</t>
  </si>
  <si>
    <t xml:space="preserve">徐振</t>
  </si>
  <si>
    <t xml:space="preserve">胶原多肽分子构象与环氧聚硅氧烷可控接枝相关性研究及两亲膜的制备</t>
  </si>
  <si>
    <t xml:space="preserve">许静</t>
  </si>
  <si>
    <t xml:space="preserve">基于聚多巴胺仿生修饰银纳米粒子的可控组装及其界面粘附性能研究</t>
  </si>
  <si>
    <t xml:space="preserve">张志良</t>
  </si>
  <si>
    <r>
      <rPr>
        <sz val="10"/>
        <color rgb="FF000000"/>
        <rFont val="Noto Sans"/>
        <family val="2"/>
      </rPr>
      <t xml:space="preserve">磷酸钒钠</t>
    </r>
    <r>
      <rPr>
        <sz val="10"/>
        <color rgb="FF000000"/>
        <rFont val="宋体"/>
        <family val="0"/>
        <charset val="134"/>
      </rPr>
      <t xml:space="preserve">/</t>
    </r>
    <r>
      <rPr>
        <sz val="10"/>
        <color rgb="FF000000"/>
        <rFont val="Noto Sans"/>
        <family val="2"/>
      </rPr>
      <t xml:space="preserve">氮掺杂碳多级结构钠离子电池正极材料的原位制备及性能研究</t>
    </r>
  </si>
  <si>
    <t xml:space="preserve">任慢慢</t>
  </si>
  <si>
    <r>
      <rPr>
        <sz val="10"/>
        <color rgb="FF000000"/>
        <rFont val="Noto Sans"/>
        <family val="2"/>
      </rPr>
      <t xml:space="preserve">无花果转录组</t>
    </r>
    <r>
      <rPr>
        <sz val="10"/>
        <color rgb="FF000000"/>
        <rFont val="宋体"/>
        <family val="0"/>
        <charset val="134"/>
      </rPr>
      <t xml:space="preserve">SNP</t>
    </r>
    <r>
      <rPr>
        <sz val="10"/>
        <color rgb="FF000000"/>
        <rFont val="Noto Sans"/>
        <family val="2"/>
      </rPr>
      <t xml:space="preserve">的开发及其在种质遗传多样性和关键性状分析中的应用</t>
    </r>
  </si>
  <si>
    <t xml:space="preserve">孙锐</t>
  </si>
  <si>
    <t xml:space="preserve">制造业全产业链绿色再造能力成长机制研究</t>
  </si>
  <si>
    <t xml:space="preserve">邹志勇</t>
  </si>
  <si>
    <t xml:space="preserve">原位成型微织构自润滑陶瓷刀具的基础研究</t>
  </si>
  <si>
    <t xml:space="preserve">冯益华</t>
  </si>
  <si>
    <t xml:space="preserve">矿井紧急避险硐室电磁环境及安全监控系统电磁兼容性研究</t>
  </si>
  <si>
    <t xml:space="preserve">马凤英</t>
  </si>
  <si>
    <t xml:space="preserve">电气学院</t>
  </si>
  <si>
    <t xml:space="preserve">压电复合材料的维数分裂多尺度建模及多场耦合计算</t>
  </si>
  <si>
    <t xml:space="preserve">魏高峰</t>
  </si>
  <si>
    <t xml:space="preserve">废纸浆纤维形态参数分布特征提取及与抄纸性能相关分析方法研究</t>
  </si>
  <si>
    <t xml:space="preserve">李庆华</t>
  </si>
  <si>
    <t xml:space="preserve">异构车联网的多节点自适应协作模式研究</t>
  </si>
  <si>
    <t xml:space="preserve">林霏</t>
  </si>
  <si>
    <t xml:space="preserve">同步振动辅助混粉准干式电火花表面改性技术研究</t>
  </si>
  <si>
    <t xml:space="preserve">付秀琢</t>
  </si>
  <si>
    <t xml:space="preserve">葛爱冬</t>
  </si>
  <si>
    <t xml:space="preserve">青年基金项目</t>
  </si>
  <si>
    <t xml:space="preserve">Z2010199</t>
  </si>
  <si>
    <t xml:space="preserve">功能梯度材料结构的粘弹性动力响应研究</t>
  </si>
  <si>
    <t xml:space="preserve">王明禄</t>
  </si>
  <si>
    <t xml:space="preserve">车用涡轮增压器转子系统多场耦合作用下的非线性振动研究</t>
  </si>
  <si>
    <t xml:space="preserve">曹芳</t>
  </si>
  <si>
    <r>
      <rPr>
        <sz val="10"/>
        <color rgb="FF000000"/>
        <rFont val="宋体"/>
        <family val="0"/>
        <charset val="134"/>
      </rPr>
      <t xml:space="preserve">LED</t>
    </r>
    <r>
      <rPr>
        <sz val="10"/>
        <color rgb="FF000000"/>
        <rFont val="Noto Sans"/>
        <family val="2"/>
      </rPr>
      <t xml:space="preserve">晶圆贴装机器人关键技术研究</t>
    </r>
  </si>
  <si>
    <t xml:space="preserve">王佐勋</t>
  </si>
  <si>
    <t xml:space="preserve">基于艺术设计特征的人像浮雕数字建模与编辑研究</t>
  </si>
  <si>
    <t xml:space="preserve">张玉伟</t>
  </si>
  <si>
    <t xml:space="preserve">李敏</t>
  </si>
  <si>
    <t xml:space="preserve">Z2010224</t>
  </si>
  <si>
    <r>
      <rPr>
        <sz val="10"/>
        <color rgb="FF000000"/>
        <rFont val="Noto Sans"/>
        <family val="2"/>
      </rPr>
      <t xml:space="preserve">直流偏磁倍频振动效应对换流变油浸绝缘纸机</t>
    </r>
    <r>
      <rPr>
        <sz val="10"/>
        <color rgb="FF000000"/>
        <rFont val="宋体"/>
        <family val="0"/>
        <charset val="134"/>
      </rPr>
      <t xml:space="preserve">-</t>
    </r>
    <r>
      <rPr>
        <sz val="10"/>
        <color rgb="FF000000"/>
        <rFont val="Noto Sans"/>
        <family val="2"/>
      </rPr>
      <t xml:space="preserve">热老化特性的影响机理</t>
    </r>
  </si>
  <si>
    <t xml:space="preserve">李长云</t>
  </si>
  <si>
    <t xml:space="preserve">认知协作通信系统建模、性能和资源分配研究</t>
  </si>
  <si>
    <t xml:space="preserve">李军</t>
  </si>
  <si>
    <t xml:space="preserve">炼铁高炉内多尺度颗粒运移规律与实验研究</t>
  </si>
  <si>
    <t xml:space="preserve">史岩彬</t>
  </si>
  <si>
    <t xml:space="preserve">跨文化驱动的基于用户兴趣域的产品设计模型研究</t>
  </si>
  <si>
    <t xml:space="preserve">苏珂</t>
  </si>
  <si>
    <t xml:space="preserve">基于机器视觉识别和跟踪的废纸杂质自动拣选机理与应用研究</t>
  </si>
  <si>
    <t xml:space="preserve">薛云娜</t>
  </si>
  <si>
    <t xml:space="preserve">航空新材料高速切削刀具损伤演变、失效机理及仿真预报研究</t>
  </si>
  <si>
    <t xml:space="preserve">张红霞</t>
  </si>
  <si>
    <r>
      <rPr>
        <sz val="10"/>
        <color rgb="FF000000"/>
        <rFont val="Noto Sans"/>
        <family val="2"/>
      </rPr>
      <t xml:space="preserve">基于</t>
    </r>
    <r>
      <rPr>
        <sz val="10"/>
        <color rgb="FF000000"/>
        <rFont val="宋体"/>
        <family val="0"/>
        <charset val="134"/>
      </rPr>
      <t xml:space="preserve">Baker's Transformation </t>
    </r>
    <r>
      <rPr>
        <sz val="10"/>
        <color rgb="FF000000"/>
        <rFont val="Noto Sans"/>
        <family val="2"/>
      </rPr>
      <t xml:space="preserve">机理的微流控芯片设计制备研究及其在生物医学中的应用</t>
    </r>
  </si>
  <si>
    <t xml:space="preserve">张丽丽</t>
  </si>
  <si>
    <t xml:space="preserve">基于阈下刺激的驾驶分心自适应式预警方法研究</t>
  </si>
  <si>
    <t xml:space="preserve">路玉峰</t>
  </si>
  <si>
    <t xml:space="preserve">广义相移数字全息理论及在光学测量中的应用研究</t>
  </si>
  <si>
    <t xml:space="preserve">李杰</t>
  </si>
  <si>
    <t xml:space="preserve">Z201090801</t>
  </si>
  <si>
    <r>
      <rPr>
        <sz val="10"/>
        <color rgb="FF000000"/>
        <rFont val="Noto Sans"/>
        <family val="2"/>
      </rPr>
      <t xml:space="preserve">机械合金化多元</t>
    </r>
    <r>
      <rPr>
        <sz val="10"/>
        <color rgb="FF000000"/>
        <rFont val="宋体"/>
        <family val="0"/>
        <charset val="134"/>
      </rPr>
      <t xml:space="preserve">Nb-Si</t>
    </r>
    <r>
      <rPr>
        <sz val="10"/>
        <color rgb="FF000000"/>
        <rFont val="Noto Sans"/>
        <family val="2"/>
      </rPr>
      <t xml:space="preserve">基超高温合金的韧化与抗氧化交互作用机制研究</t>
    </r>
  </si>
  <si>
    <t xml:space="preserve">王晓丽</t>
  </si>
  <si>
    <t xml:space="preserve">基于石墨烯界面增韧及其取向性的复合陶瓷刀具研究</t>
  </si>
  <si>
    <t xml:space="preserve">肖光春</t>
  </si>
  <si>
    <t xml:space="preserve">伺服驱动高速弧面分度凸轮装置机电耦合动力学及控制方法研究</t>
  </si>
  <si>
    <t xml:space="preserve">李蕾</t>
  </si>
  <si>
    <r>
      <rPr>
        <sz val="10"/>
        <color rgb="FF000000"/>
        <rFont val="Noto Sans"/>
        <family val="2"/>
      </rPr>
      <t xml:space="preserve">基于材料韧性和微观组织的铁素体</t>
    </r>
    <r>
      <rPr>
        <sz val="10"/>
        <color rgb="FF000000"/>
        <rFont val="宋体"/>
        <family val="0"/>
        <charset val="134"/>
      </rPr>
      <t xml:space="preserve">-</t>
    </r>
    <r>
      <rPr>
        <sz val="10"/>
        <color rgb="FF000000"/>
        <rFont val="Noto Sans"/>
        <family val="2"/>
      </rPr>
      <t xml:space="preserve">珠光体钢应变时效分级方法研究</t>
    </r>
  </si>
  <si>
    <t xml:space="preserve">李梦丽</t>
  </si>
  <si>
    <t xml:space="preserve">高低压复合放电蚀除生物软组织机理研究</t>
  </si>
  <si>
    <t xml:space="preserve">高立营</t>
  </si>
  <si>
    <t xml:space="preserve">平面回折型弹性管束流致横向振动强化传热及寿命研究</t>
  </si>
  <si>
    <t xml:space="preserve">宿艳彩</t>
  </si>
  <si>
    <t xml:space="preserve">基于条码质量的直接标刻激光参量与物理机制的研究</t>
  </si>
  <si>
    <t xml:space="preserve">邱化冬</t>
  </si>
  <si>
    <r>
      <rPr>
        <sz val="10"/>
        <color rgb="FF000000"/>
        <rFont val="Noto Sans"/>
        <family val="2"/>
      </rPr>
      <t xml:space="preserve">低合金化对</t>
    </r>
    <r>
      <rPr>
        <sz val="10"/>
        <color rgb="FF000000"/>
        <rFont val="宋体"/>
        <family val="0"/>
        <charset val="134"/>
      </rPr>
      <t xml:space="preserve">Al-Bi</t>
    </r>
    <r>
      <rPr>
        <sz val="10"/>
        <color rgb="FF000000"/>
        <rFont val="Noto Sans"/>
        <family val="2"/>
      </rPr>
      <t xml:space="preserve">难混溶合金液相分离行为与摩擦磨损性能的关联作用机理</t>
    </r>
  </si>
  <si>
    <t xml:space="preserve">王致明</t>
  </si>
  <si>
    <r>
      <rPr>
        <sz val="10"/>
        <color rgb="FF000000"/>
        <rFont val="Noto Sans"/>
        <family val="2"/>
      </rPr>
      <t xml:space="preserve">无镍白色</t>
    </r>
    <r>
      <rPr>
        <sz val="10"/>
        <color rgb="FF000000"/>
        <rFont val="宋体"/>
        <family val="0"/>
        <charset val="134"/>
      </rPr>
      <t xml:space="preserve">CuMnZnSnAlSiCe</t>
    </r>
    <r>
      <rPr>
        <sz val="10"/>
        <color rgb="FF000000"/>
        <rFont val="Noto Sans"/>
        <family val="2"/>
      </rPr>
      <t xml:space="preserve">系合金在人工汗液中的腐蚀行为研究</t>
    </r>
  </si>
  <si>
    <t xml:space="preserve">刘娜</t>
  </si>
  <si>
    <t xml:space="preserve">高效切削加工钛合金材料界面的物理与化学行为研究</t>
  </si>
  <si>
    <t xml:space="preserve">王宝林</t>
  </si>
  <si>
    <t xml:space="preserve">面向能效的制造系统调度控制技术研究</t>
  </si>
  <si>
    <t xml:space="preserve">李智</t>
  </si>
  <si>
    <t xml:space="preserve">基于界面效应的硬质合金复合涂层刀具铣削过程磨损破损演化机制与工艺优化研究</t>
  </si>
  <si>
    <t xml:space="preserve">孙玉晶</t>
  </si>
  <si>
    <t xml:space="preserve">工程机械司机室内噪声信号盲源分离及时频特性研究</t>
  </si>
  <si>
    <t xml:space="preserve">王丽</t>
  </si>
  <si>
    <t xml:space="preserve">基于突变理论的局部交通拥堵闭环团聚机理及分散方法研究</t>
  </si>
  <si>
    <t xml:space="preserve">宋明</t>
  </si>
  <si>
    <r>
      <rPr>
        <sz val="10"/>
        <color rgb="FF000000"/>
        <rFont val="Noto Sans"/>
        <family val="2"/>
      </rPr>
      <t xml:space="preserve">膜气吸收法分离</t>
    </r>
    <r>
      <rPr>
        <sz val="10"/>
        <color rgb="FF000000"/>
        <rFont val="宋体"/>
        <family val="0"/>
        <charset val="134"/>
      </rPr>
      <t xml:space="preserve">CO2</t>
    </r>
    <r>
      <rPr>
        <sz val="10"/>
        <color rgb="FF000000"/>
        <rFont val="Noto Sans"/>
        <family val="2"/>
      </rPr>
      <t xml:space="preserve">系统基于时间维度的动态传质行为研究</t>
    </r>
  </si>
  <si>
    <t xml:space="preserve">吕月霞</t>
  </si>
  <si>
    <t xml:space="preserve">基于熔焊技术的内壁凝结特性及传热机理研究</t>
  </si>
  <si>
    <t xml:space="preserve">程屾</t>
  </si>
  <si>
    <t xml:space="preserve">多层核壳结构强韧化金属陶瓷刀具的研究</t>
  </si>
  <si>
    <t xml:space="preserve">衣明东</t>
  </si>
  <si>
    <t xml:space="preserve">Z201151101</t>
  </si>
  <si>
    <r>
      <rPr>
        <sz val="10"/>
        <color rgb="FF000000"/>
        <rFont val="Noto Sans"/>
        <family val="2"/>
      </rPr>
      <t xml:space="preserve">化学共沉淀矿化调控构建无机</t>
    </r>
    <r>
      <rPr>
        <sz val="10"/>
        <color rgb="FF000000"/>
        <rFont val="宋体"/>
        <family val="0"/>
        <charset val="134"/>
      </rPr>
      <t xml:space="preserve">/</t>
    </r>
    <r>
      <rPr>
        <sz val="10"/>
        <color rgb="FF000000"/>
        <rFont val="Noto Sans"/>
        <family val="2"/>
      </rPr>
      <t xml:space="preserve">有机核壳纸浆纤维复合体及其机理研究</t>
    </r>
  </si>
  <si>
    <t xml:space="preserve">赵传山</t>
  </si>
  <si>
    <t xml:space="preserve">造纸与植物资源工程学院</t>
  </si>
  <si>
    <t xml:space="preserve">跨媒体信息传递中的色域映射关键技术研究</t>
  </si>
  <si>
    <t xml:space="preserve">林茂海</t>
  </si>
  <si>
    <t xml:space="preserve">纳米纤维素基微凝胶的功能化构建及对重金属离子的选择性吸附</t>
  </si>
  <si>
    <t xml:space="preserve">徐清华</t>
  </si>
  <si>
    <t xml:space="preserve">溶解浆预水解液中可溶木质素解聚物的自聚沉析机制研究</t>
  </si>
  <si>
    <t xml:space="preserve">吴朝军</t>
  </si>
  <si>
    <t xml:space="preserve">磁性复合有机高分子絮凝剂合成与磁絮凝行为研究</t>
  </si>
  <si>
    <t xml:space="preserve">王晨</t>
  </si>
  <si>
    <t xml:space="preserve">基于半导体能带结构调控的宽谱光催化定向解聚木素</t>
  </si>
  <si>
    <t xml:space="preserve">刘温霞</t>
  </si>
  <si>
    <t xml:space="preserve">有机质对石灰性土壤中碳酸盐固定重金属的影响机制研究</t>
  </si>
  <si>
    <t xml:space="preserve">李志建</t>
  </si>
  <si>
    <t xml:space="preserve">环境友好造纸施胶剂乳液滴界面凝胶膜的构筑与机制</t>
  </si>
  <si>
    <t xml:space="preserve">王慧丽</t>
  </si>
  <si>
    <t xml:space="preserve">温和离子液体水溶液作用下麦草纤维结构的变化机制及其离子液体设计</t>
  </si>
  <si>
    <t xml:space="preserve">庞志强</t>
  </si>
  <si>
    <r>
      <rPr>
        <sz val="10"/>
        <color rgb="FF000000"/>
        <rFont val="Noto Sans"/>
        <family val="2"/>
      </rPr>
      <t xml:space="preserve">核壳型催化剂的建构、掺杂改性及在</t>
    </r>
    <r>
      <rPr>
        <sz val="10"/>
        <color rgb="FF000000"/>
        <rFont val="宋体"/>
        <family val="0"/>
        <charset val="134"/>
      </rPr>
      <t xml:space="preserve">CO2</t>
    </r>
    <r>
      <rPr>
        <sz val="10"/>
        <color rgb="FF000000"/>
        <rFont val="Noto Sans"/>
        <family val="2"/>
      </rPr>
      <t xml:space="preserve">催化加氢串联反应中的催化机理研究</t>
    </r>
  </si>
  <si>
    <t xml:space="preserve">陈振</t>
  </si>
  <si>
    <t xml:space="preserve">基于感知一致性的高动态范围图像再现于低动态范围媒介机理和方法研究</t>
  </si>
  <si>
    <t xml:space="preserve">李效周</t>
  </si>
  <si>
    <t xml:space="preserve">光致变色纳胶囊表面纳米电荷效应和纳米光致变色效应的研究</t>
  </si>
  <si>
    <t xml:space="preserve">董翠华</t>
  </si>
  <si>
    <t xml:space="preserve">四臂星型可注射明胶水凝胶的构建及其包载羟基喜树碱的研究</t>
  </si>
  <si>
    <t xml:space="preserve">王月霞</t>
  </si>
  <si>
    <t xml:space="preserve">动态非共价键交联的环境响应自修复胶原层级结构自组装机理的研究</t>
  </si>
  <si>
    <t xml:space="preserve">丁云桥</t>
  </si>
  <si>
    <t xml:space="preserve">入侵植物具有亲缘识别能力吗？</t>
  </si>
  <si>
    <t xml:space="preserve">张桥英</t>
  </si>
  <si>
    <t xml:space="preserve">两亲性壳聚糖衍生物在离子液体中的合成与性质研究</t>
  </si>
  <si>
    <t xml:space="preserve">杨效登</t>
  </si>
  <si>
    <r>
      <rPr>
        <sz val="10"/>
        <color rgb="FF000000"/>
        <rFont val="Noto Sans"/>
        <family val="2"/>
      </rPr>
      <t xml:space="preserve">纤维素</t>
    </r>
    <r>
      <rPr>
        <sz val="10"/>
        <color rgb="FF000000"/>
        <rFont val="宋体"/>
        <family val="0"/>
        <charset val="134"/>
      </rPr>
      <t xml:space="preserve">/</t>
    </r>
    <r>
      <rPr>
        <sz val="10"/>
        <color rgb="FF000000"/>
        <rFont val="Noto Sans"/>
        <family val="2"/>
      </rPr>
      <t xml:space="preserve">海藻酸钠半互穿聚合物网络结构的组装及耐温调控机制的研究</t>
    </r>
  </si>
  <si>
    <t xml:space="preserve">韩文佳</t>
  </si>
  <si>
    <t xml:space="preserve">农林生物质资源炼制</t>
  </si>
  <si>
    <t xml:space="preserve">王兆江</t>
  </si>
  <si>
    <t xml:space="preserve">优秀青年科学基金项目</t>
  </si>
  <si>
    <t xml:space="preserve">农林生物质高值化材料基础研究</t>
  </si>
  <si>
    <t xml:space="preserve">王强</t>
  </si>
  <si>
    <t xml:space="preserve">优秀青年基金项目</t>
  </si>
  <si>
    <t xml:space="preserve">Z202120901</t>
  </si>
  <si>
    <r>
      <rPr>
        <sz val="10"/>
        <color rgb="FF000000"/>
        <rFont val="Noto Sans"/>
        <family val="2"/>
      </rPr>
      <t xml:space="preserve">负载型</t>
    </r>
    <r>
      <rPr>
        <sz val="10"/>
        <color rgb="FF000000"/>
        <rFont val="宋体"/>
        <family val="0"/>
        <charset val="134"/>
      </rPr>
      <t xml:space="preserve">TiO2</t>
    </r>
    <r>
      <rPr>
        <sz val="10"/>
        <color rgb="FF000000"/>
        <rFont val="Noto Sans"/>
        <family val="2"/>
      </rPr>
      <t xml:space="preserve">光催化还原</t>
    </r>
    <r>
      <rPr>
        <sz val="10"/>
        <color rgb="FF000000"/>
        <rFont val="宋体"/>
        <family val="0"/>
        <charset val="134"/>
      </rPr>
      <t xml:space="preserve">CO2</t>
    </r>
    <r>
      <rPr>
        <sz val="10"/>
        <color rgb="FF000000"/>
        <rFont val="Noto Sans"/>
        <family val="2"/>
      </rPr>
      <t xml:space="preserve">成</t>
    </r>
    <r>
      <rPr>
        <sz val="10"/>
        <color rgb="FF000000"/>
        <rFont val="宋体"/>
        <family val="0"/>
        <charset val="134"/>
      </rPr>
      <t xml:space="preserve">CH4</t>
    </r>
    <r>
      <rPr>
        <sz val="10"/>
        <color rgb="FF000000"/>
        <rFont val="Noto Sans"/>
        <family val="2"/>
      </rPr>
      <t xml:space="preserve">的机理及构效关系研究</t>
    </r>
  </si>
  <si>
    <t xml:space="preserve">刘莉</t>
  </si>
  <si>
    <r>
      <rPr>
        <sz val="10"/>
        <color rgb="FF000000"/>
        <rFont val="Noto Sans"/>
        <family val="2"/>
      </rPr>
      <t xml:space="preserve">糖类化合物介导的</t>
    </r>
    <r>
      <rPr>
        <sz val="10"/>
        <color rgb="FF000000"/>
        <rFont val="宋体"/>
        <family val="0"/>
        <charset val="134"/>
      </rPr>
      <t xml:space="preserve">TiO2</t>
    </r>
    <r>
      <rPr>
        <sz val="10"/>
        <color rgb="FF000000"/>
        <rFont val="Noto Sans"/>
        <family val="2"/>
      </rPr>
      <t xml:space="preserve">可见光催化体系对水体中抗生素降解机理的研究</t>
    </r>
  </si>
  <si>
    <t xml:space="preserve">申婷婷</t>
  </si>
  <si>
    <r>
      <rPr>
        <sz val="10"/>
        <color rgb="FF000000"/>
        <rFont val="Noto Sans"/>
        <family val="2"/>
      </rPr>
      <t xml:space="preserve">水滑石类杂化功能材料的</t>
    </r>
    <r>
      <rPr>
        <sz val="10"/>
        <color rgb="FF000000"/>
        <rFont val="宋体"/>
        <family val="0"/>
        <charset val="134"/>
      </rPr>
      <t xml:space="preserve">RAFT</t>
    </r>
    <r>
      <rPr>
        <sz val="10"/>
        <color rgb="FF000000"/>
        <rFont val="Noto Sans"/>
        <family val="2"/>
      </rPr>
      <t xml:space="preserve">调控及其对胶黏物的控制机制</t>
    </r>
  </si>
  <si>
    <t xml:space="preserve">李国栋</t>
  </si>
  <si>
    <t xml:space="preserve">多元共聚法制备两性增强剂提高环压强度及机理的研究</t>
  </si>
  <si>
    <t xml:space="preserve">姜亦飞</t>
  </si>
  <si>
    <t xml:space="preserve">厌氧消化中产甲烷菌特性及微生物生态调控机制研究</t>
  </si>
  <si>
    <t xml:space="preserve">姬丹丹</t>
  </si>
  <si>
    <t xml:space="preserve">建设项目合同优化及风险防控模型构建研究</t>
  </si>
  <si>
    <t xml:space="preserve">李霄鹏</t>
  </si>
  <si>
    <t xml:space="preserve">基于生态学的中小企业社会责任实现机制研究——关怀伦理视角</t>
  </si>
  <si>
    <t xml:space="preserve">于力</t>
  </si>
  <si>
    <t xml:space="preserve">中小企业知识员工可雇佣型心理契约对知识员工聚集和组织创新效能的影响机制研究</t>
  </si>
  <si>
    <t xml:space="preserve">相飞</t>
  </si>
  <si>
    <t xml:space="preserve">离子型有机硅改性聚氨酯的合成及其成膜结构与性能的研究</t>
  </si>
  <si>
    <t xml:space="preserve">李俊英</t>
  </si>
  <si>
    <r>
      <rPr>
        <sz val="10"/>
        <color rgb="FF000000"/>
        <rFont val="Noto Sans"/>
        <family val="2"/>
      </rPr>
      <t xml:space="preserve">以</t>
    </r>
    <r>
      <rPr>
        <sz val="10"/>
        <color rgb="FF000000"/>
        <rFont val="宋体"/>
        <family val="0"/>
        <charset val="134"/>
      </rPr>
      <t xml:space="preserve">POSS</t>
    </r>
    <r>
      <rPr>
        <sz val="10"/>
        <color rgb="FF000000"/>
        <rFont val="Noto Sans"/>
        <family val="2"/>
      </rPr>
      <t xml:space="preserve">为核心的荧光超支化聚合物的制备及其对硝基芳烃的传感性能</t>
    </r>
  </si>
  <si>
    <t xml:space="preserve">崔月芝</t>
  </si>
  <si>
    <t xml:space="preserve">基于高分子水凝胶的可循环利用荧光探针的设计、合成及性能研究</t>
  </si>
  <si>
    <t xml:space="preserve">段洪东</t>
  </si>
  <si>
    <t xml:space="preserve">去甲基斑蝥酰亚胺二聚体、配合物的合成、表征、抗癌活性及构效关系研究</t>
  </si>
  <si>
    <t xml:space="preserve">谭学杰</t>
  </si>
  <si>
    <t xml:space="preserve">基于形态分析的中药重金属选择性提取机理研究</t>
  </si>
  <si>
    <t xml:space="preserve">魏英勤</t>
  </si>
  <si>
    <r>
      <rPr>
        <sz val="10"/>
        <color rgb="FF000000"/>
        <rFont val="Noto Sans"/>
        <family val="2"/>
      </rPr>
      <t xml:space="preserve">镧系稀土元素倍半硫化物插层</t>
    </r>
    <r>
      <rPr>
        <sz val="10"/>
        <color rgb="FF000000"/>
        <rFont val="宋体"/>
        <family val="0"/>
        <charset val="134"/>
      </rPr>
      <t xml:space="preserve">K4Nb6O17</t>
    </r>
    <r>
      <rPr>
        <sz val="10"/>
        <color rgb="FF000000"/>
        <rFont val="Noto Sans"/>
        <family val="2"/>
      </rPr>
      <t xml:space="preserve">可见光催化制氢和降解有机污染物的研究</t>
    </r>
  </si>
  <si>
    <t xml:space="preserve">张术栋</t>
  </si>
  <si>
    <r>
      <rPr>
        <sz val="10"/>
        <color rgb="FF000000"/>
        <rFont val="Noto Sans"/>
        <family val="2"/>
      </rPr>
      <t xml:space="preserve">窄带隙</t>
    </r>
    <r>
      <rPr>
        <sz val="10"/>
        <color rgb="FF000000"/>
        <rFont val="宋体"/>
        <family val="0"/>
        <charset val="134"/>
      </rPr>
      <t xml:space="preserve">MMOFs</t>
    </r>
    <r>
      <rPr>
        <sz val="10"/>
        <color rgb="FF000000"/>
        <rFont val="Noto Sans"/>
        <family val="2"/>
      </rPr>
      <t xml:space="preserve">材料的定向合成及其太阳光催化还原</t>
    </r>
    <r>
      <rPr>
        <sz val="10"/>
        <color rgb="FF000000"/>
        <rFont val="宋体"/>
        <family val="0"/>
        <charset val="134"/>
      </rPr>
      <t xml:space="preserve">CO2</t>
    </r>
    <r>
      <rPr>
        <sz val="10"/>
        <color rgb="FF000000"/>
        <rFont val="Noto Sans"/>
        <family val="2"/>
      </rPr>
      <t xml:space="preserve">性能研究</t>
    </r>
  </si>
  <si>
    <t xml:space="preserve">汪永涛</t>
  </si>
  <si>
    <r>
      <rPr>
        <sz val="10"/>
        <color rgb="FF000000"/>
        <rFont val="Noto Sans"/>
        <family val="2"/>
      </rPr>
      <t xml:space="preserve">基于</t>
    </r>
    <r>
      <rPr>
        <sz val="10"/>
        <color rgb="FF000000"/>
        <rFont val="宋体"/>
        <family val="0"/>
        <charset val="134"/>
      </rPr>
      <t xml:space="preserve">Friedel-Crafts </t>
    </r>
    <r>
      <rPr>
        <sz val="10"/>
        <color rgb="FF000000"/>
        <rFont val="Noto Sans"/>
        <family val="2"/>
      </rPr>
      <t xml:space="preserve">烷基化反应可控构筑微孔酚醛树脂及其性能研究</t>
    </r>
  </si>
  <si>
    <t xml:space="preserve">吴月</t>
  </si>
  <si>
    <r>
      <rPr>
        <sz val="10"/>
        <color rgb="FF000000"/>
        <rFont val="Noto Sans"/>
        <family val="2"/>
      </rPr>
      <t xml:space="preserve">石墨烯</t>
    </r>
    <r>
      <rPr>
        <sz val="10"/>
        <color rgb="FF000000"/>
        <rFont val="宋体"/>
        <family val="0"/>
        <charset val="134"/>
      </rPr>
      <t xml:space="preserve">-SiO2</t>
    </r>
    <r>
      <rPr>
        <sz val="10"/>
        <color rgb="FF000000"/>
        <rFont val="Noto Sans"/>
        <family val="2"/>
      </rPr>
      <t xml:space="preserve">复合物表面</t>
    </r>
    <r>
      <rPr>
        <sz val="10"/>
        <color rgb="FF000000"/>
        <rFont val="宋体"/>
        <family val="0"/>
        <charset val="134"/>
      </rPr>
      <t xml:space="preserve">TiO2</t>
    </r>
    <r>
      <rPr>
        <sz val="10"/>
        <color rgb="FF000000"/>
        <rFont val="Noto Sans"/>
        <family val="2"/>
      </rPr>
      <t xml:space="preserve">的分散</t>
    </r>
    <r>
      <rPr>
        <sz val="10"/>
        <color rgb="FF000000"/>
        <rFont val="宋体"/>
        <family val="0"/>
        <charset val="134"/>
      </rPr>
      <t xml:space="preserve">-</t>
    </r>
    <r>
      <rPr>
        <sz val="10"/>
        <color rgb="FF000000"/>
        <rFont val="Noto Sans"/>
        <family val="2"/>
      </rPr>
      <t xml:space="preserve">聚集行为及其对光催化性能的影响</t>
    </r>
  </si>
  <si>
    <t xml:space="preserve">张文郁</t>
  </si>
  <si>
    <r>
      <rPr>
        <sz val="10"/>
        <color rgb="FF000000"/>
        <rFont val="宋体"/>
        <family val="0"/>
        <charset val="134"/>
      </rPr>
      <t xml:space="preserve">Sn-Sb</t>
    </r>
    <r>
      <rPr>
        <sz val="10"/>
        <color rgb="FF000000"/>
        <rFont val="Noto Sans"/>
        <family val="2"/>
      </rPr>
      <t xml:space="preserve">金属混合物在升温过程中的液相结构的表征与模拟研究</t>
    </r>
  </si>
  <si>
    <t xml:space="preserve">郭宁</t>
  </si>
  <si>
    <t xml:space="preserve">五元芳杂环缩聚物的合成及其功能化设计与组装</t>
  </si>
  <si>
    <t xml:space="preserve">盖利刚</t>
  </si>
  <si>
    <r>
      <rPr>
        <sz val="10"/>
        <color rgb="FF000000"/>
        <rFont val="Noto Sans"/>
        <family val="2"/>
      </rPr>
      <t xml:space="preserve">基于温度和</t>
    </r>
    <r>
      <rPr>
        <sz val="10"/>
        <color rgb="FF000000"/>
        <rFont val="宋体"/>
        <family val="0"/>
        <charset val="134"/>
      </rPr>
      <t xml:space="preserve">pH</t>
    </r>
    <r>
      <rPr>
        <sz val="10"/>
        <color rgb="FF000000"/>
        <rFont val="Noto Sans"/>
        <family val="2"/>
      </rPr>
      <t xml:space="preserve">双重响应支化共聚物的二元医学成像剂的合成研究</t>
    </r>
  </si>
  <si>
    <t xml:space="preserve">王世杰</t>
  </si>
  <si>
    <t xml:space="preserve">基于氨基酸代谢组学的针刺内关穴治疗缺血性脑卒中效应机制研究</t>
  </si>
  <si>
    <t xml:space="preserve">李燕</t>
  </si>
  <si>
    <r>
      <rPr>
        <sz val="10"/>
        <color rgb="FF000000"/>
        <rFont val="Noto Sans"/>
        <family val="2"/>
      </rPr>
      <t xml:space="preserve">新型</t>
    </r>
    <r>
      <rPr>
        <sz val="10"/>
        <color rgb="FF000000"/>
        <rFont val="宋体"/>
        <family val="0"/>
        <charset val="134"/>
      </rPr>
      <t xml:space="preserve">ERR-alpha</t>
    </r>
    <r>
      <rPr>
        <sz val="10"/>
        <color rgb="FF000000"/>
        <rFont val="Noto Sans"/>
        <family val="2"/>
      </rPr>
      <t xml:space="preserve">小分子反向激动剂的设计、合成及抗乳腺癌活性研究</t>
    </r>
  </si>
  <si>
    <t xml:space="preserve">杜永丽</t>
  </si>
  <si>
    <t xml:space="preserve">核壳结构纳米催化剂的可控构筑、改性及催化机理的研究</t>
  </si>
  <si>
    <t xml:space="preserve">姚良宏</t>
  </si>
  <si>
    <r>
      <rPr>
        <sz val="10"/>
        <color rgb="FF000000"/>
        <rFont val="Noto Sans"/>
        <family val="2"/>
      </rPr>
      <t xml:space="preserve">新型</t>
    </r>
    <r>
      <rPr>
        <sz val="10"/>
        <color rgb="FF000000"/>
        <rFont val="宋体"/>
        <family val="0"/>
        <charset val="134"/>
      </rPr>
      <t xml:space="preserve">PI3Kα/mTOR</t>
    </r>
    <r>
      <rPr>
        <sz val="10"/>
        <color rgb="FF000000"/>
        <rFont val="Noto Sans"/>
        <family val="2"/>
      </rPr>
      <t xml:space="preserve">双重抑制剂的设计、合成与活性研究</t>
    </r>
  </si>
  <si>
    <t xml:space="preserve">刘瑜</t>
  </si>
  <si>
    <t xml:space="preserve">锌离子荧光探针发射光谱移动的温度效应</t>
  </si>
  <si>
    <t xml:space="preserve">王兴建</t>
  </si>
  <si>
    <t xml:space="preserve">纳米沸石分子筛的高效制备和粒间孔有序化机制研究－有序介孔材料孔壁的原位晶化</t>
  </si>
  <si>
    <t xml:space="preserve">石磊</t>
  </si>
  <si>
    <r>
      <rPr>
        <sz val="10"/>
        <color rgb="FF000000"/>
        <rFont val="Noto Sans"/>
        <family val="2"/>
      </rPr>
      <t xml:space="preserve">二级三维丝素蛋白纤维纺织材料</t>
    </r>
    <r>
      <rPr>
        <sz val="10"/>
        <color rgb="FF000000"/>
        <rFont val="宋体"/>
        <family val="0"/>
        <charset val="134"/>
      </rPr>
      <t xml:space="preserve">-</t>
    </r>
    <r>
      <rPr>
        <sz val="10"/>
        <color rgb="FF000000"/>
        <rFont val="Noto Sans"/>
        <family val="2"/>
      </rPr>
      <t xml:space="preserve">羟基磷灰石骨组织工程复合支架材料的体外构建及其生物性能研究</t>
    </r>
  </si>
  <si>
    <t xml:space="preserve">李国红</t>
  </si>
  <si>
    <r>
      <rPr>
        <sz val="10"/>
        <color rgb="FF000000"/>
        <rFont val="Noto Sans"/>
        <family val="2"/>
      </rPr>
      <t xml:space="preserve">高选择性</t>
    </r>
    <r>
      <rPr>
        <sz val="10"/>
        <color rgb="FF000000"/>
        <rFont val="宋体"/>
        <family val="0"/>
        <charset val="134"/>
      </rPr>
      <t xml:space="preserve">Smoothed</t>
    </r>
    <r>
      <rPr>
        <sz val="10"/>
        <color rgb="FF000000"/>
        <rFont val="Noto Sans"/>
        <family val="2"/>
      </rPr>
      <t xml:space="preserve">小分子信号通道拮抗剂的设计、合成与构效关系研究</t>
    </r>
  </si>
  <si>
    <t xml:space="preserve">周广连</t>
  </si>
  <si>
    <t xml:space="preserve">基于易诱导极化硅大单体合成设计制备的高折光硅水凝胶眼用生物材料研究</t>
  </si>
  <si>
    <t xml:space="preserve">徐金库</t>
  </si>
  <si>
    <t xml:space="preserve">胶原蛋白不同尺度聚集体的应力弹性响应研究</t>
  </si>
  <si>
    <t xml:space="preserve">周湘竹</t>
  </si>
  <si>
    <t xml:space="preserve">“一步法”催化纤维素氧化体系的建立及机理研究</t>
  </si>
  <si>
    <t xml:space="preserve">陶芙蓉</t>
  </si>
  <si>
    <t xml:space="preserve">界面聚合膜面多尺度结构形成及对膜性能影响的机制与调控研究</t>
  </si>
  <si>
    <t xml:space="preserve">袁芳</t>
  </si>
  <si>
    <r>
      <rPr>
        <sz val="10"/>
        <color rgb="FF000000"/>
        <rFont val="宋体"/>
        <family val="0"/>
        <charset val="134"/>
      </rPr>
      <t xml:space="preserve">A-π-D-π-A</t>
    </r>
    <r>
      <rPr>
        <sz val="10"/>
        <color rgb="FF000000"/>
        <rFont val="Noto Sans"/>
        <family val="2"/>
      </rPr>
      <t xml:space="preserve">型有机小分子光伏材料的设计、合成及其结构性能研究</t>
    </r>
  </si>
  <si>
    <t xml:space="preserve">牛庆芬</t>
  </si>
  <si>
    <t xml:space="preserve">碱金属离子存在情况下制备高性能钛硅分子筛的研究</t>
  </si>
  <si>
    <t xml:space="preserve">王金桂</t>
  </si>
  <si>
    <r>
      <rPr>
        <sz val="10"/>
        <color rgb="FF000000"/>
        <rFont val="Noto Sans"/>
        <family val="2"/>
      </rPr>
      <t xml:space="preserve">氧化石墨烯</t>
    </r>
    <r>
      <rPr>
        <sz val="10"/>
        <color rgb="FF000000"/>
        <rFont val="宋体"/>
        <family val="0"/>
        <charset val="134"/>
      </rPr>
      <t xml:space="preserve">L-B</t>
    </r>
    <r>
      <rPr>
        <sz val="10"/>
        <color rgb="FF000000"/>
        <rFont val="Noto Sans"/>
        <family val="2"/>
      </rPr>
      <t xml:space="preserve">膜的多色反射机理及在可视化检测方面的研究</t>
    </r>
  </si>
  <si>
    <t xml:space="preserve">迟虹</t>
  </si>
  <si>
    <t xml:space="preserve">Z205151201</t>
  </si>
  <si>
    <t xml:space="preserve">微生物组在抑郁症发病和治疗中的作用及机制</t>
  </si>
  <si>
    <t xml:space="preserve">朱丽萍</t>
  </si>
  <si>
    <r>
      <rPr>
        <sz val="10"/>
        <color rgb="FF000000"/>
        <rFont val="宋体"/>
        <family val="0"/>
        <charset val="134"/>
      </rPr>
      <t xml:space="preserve">10-HDA</t>
    </r>
    <r>
      <rPr>
        <sz val="10"/>
        <color rgb="FF000000"/>
        <rFont val="Noto Sans"/>
        <family val="2"/>
      </rPr>
      <t xml:space="preserve">阻断原核生物</t>
    </r>
    <r>
      <rPr>
        <sz val="10"/>
        <color rgb="FF000000"/>
        <rFont val="宋体"/>
        <family val="0"/>
        <charset val="134"/>
      </rPr>
      <t xml:space="preserve">DNA</t>
    </r>
    <r>
      <rPr>
        <sz val="10"/>
        <color rgb="FF000000"/>
        <rFont val="Noto Sans"/>
        <family val="2"/>
      </rPr>
      <t xml:space="preserve">复制机制的研究</t>
    </r>
  </si>
  <si>
    <t xml:space="preserve">王瑞明</t>
  </si>
  <si>
    <t xml:space="preserve">超高压对毛梾籽中酶的酶学性质影响及其与毛梾油成分变化关联性</t>
  </si>
  <si>
    <t xml:space="preserve">王成忠</t>
  </si>
  <si>
    <t xml:space="preserve">预处理对植物细胞壁性质的影响及其提高酶解转化率的机制</t>
  </si>
  <si>
    <t xml:space="preserve">刘同军</t>
  </si>
  <si>
    <t xml:space="preserve">匹配基因高变区的流式阵列基因色谱的研究</t>
  </si>
  <si>
    <t xml:space="preserve">兰文军</t>
  </si>
  <si>
    <t xml:space="preserve">负载和果穗松散度对酿酒葡萄果实光合碳分配协同调节机制</t>
  </si>
  <si>
    <t xml:space="preserve">赵新节</t>
  </si>
  <si>
    <t xml:space="preserve">内酯型槐糖脂水平的金属离子调控机理及槐糖脂定向合成的研究</t>
  </si>
  <si>
    <t xml:space="preserve">陈静</t>
  </si>
  <si>
    <t xml:space="preserve">阿魏酸酯酶瑞氏木霉高效表达系统的构建及其活性和热稳定性改造的研究</t>
  </si>
  <si>
    <t xml:space="preserve">侯运华</t>
  </si>
  <si>
    <r>
      <rPr>
        <sz val="10"/>
        <color rgb="FF000000"/>
        <rFont val="Noto Sans"/>
        <family val="2"/>
      </rPr>
      <t xml:space="preserve">基于折叠机制与理性设计修饰海藻糖合酶适于枯草芽孢杆菌</t>
    </r>
    <r>
      <rPr>
        <sz val="10"/>
        <color rgb="FF000000"/>
        <rFont val="宋体"/>
        <family val="0"/>
        <charset val="134"/>
      </rPr>
      <t xml:space="preserve">Sec</t>
    </r>
    <r>
      <rPr>
        <sz val="10"/>
        <color rgb="FF000000"/>
        <rFont val="Noto Sans"/>
        <family val="2"/>
      </rPr>
      <t xml:space="preserve">分泌的研究</t>
    </r>
  </si>
  <si>
    <t xml:space="preserve">王腾飞</t>
  </si>
  <si>
    <r>
      <rPr>
        <sz val="10"/>
        <color rgb="FF000000"/>
        <rFont val="Noto Sans"/>
        <family val="2"/>
      </rPr>
      <t xml:space="preserve">陆生性蓝细菌发菜对</t>
    </r>
    <r>
      <rPr>
        <sz val="10"/>
        <color rgb="FF000000"/>
        <rFont val="宋体"/>
        <family val="0"/>
        <charset val="134"/>
      </rPr>
      <t xml:space="preserve">UV-B</t>
    </r>
    <r>
      <rPr>
        <sz val="10"/>
        <color rgb="FF000000"/>
        <rFont val="Noto Sans"/>
        <family val="2"/>
      </rPr>
      <t xml:space="preserve">辐射的响应特征及其机理研究</t>
    </r>
  </si>
  <si>
    <t xml:space="preserve">于海峰</t>
  </si>
  <si>
    <t xml:space="preserve">甜味蛋白质“甜味度”决定的分子机制及其理性设计与改造</t>
  </si>
  <si>
    <t xml:space="preserve">刘波</t>
  </si>
  <si>
    <t xml:space="preserve">大豆种子萌发过程异黄酮对金黄色葡萄球菌抑菌活性的动态变化与机制研究</t>
  </si>
  <si>
    <t xml:space="preserve">丁烽</t>
  </si>
  <si>
    <r>
      <rPr>
        <sz val="10"/>
        <color rgb="FF000000"/>
        <rFont val="宋体"/>
        <family val="0"/>
        <charset val="134"/>
      </rPr>
      <t xml:space="preserve">1-MCP</t>
    </r>
    <r>
      <rPr>
        <sz val="10"/>
        <color rgb="FF000000"/>
        <rFont val="Noto Sans"/>
        <family val="2"/>
      </rPr>
      <t xml:space="preserve">调控鲜食葡萄果穗叶绿素降解的分子机制研究</t>
    </r>
  </si>
  <si>
    <t xml:space="preserve">杨晓颖</t>
  </si>
  <si>
    <r>
      <rPr>
        <sz val="10"/>
        <color rgb="FF000000"/>
        <rFont val="Noto Sans"/>
        <family val="2"/>
      </rPr>
      <t xml:space="preserve">海藻糖</t>
    </r>
    <r>
      <rPr>
        <sz val="10"/>
        <color rgb="FF000000"/>
        <rFont val="宋体"/>
        <family val="0"/>
        <charset val="134"/>
      </rPr>
      <t xml:space="preserve">-6-</t>
    </r>
    <r>
      <rPr>
        <sz val="10"/>
        <color rgb="FF000000"/>
        <rFont val="Noto Sans"/>
        <family val="2"/>
      </rPr>
      <t xml:space="preserve">磷酸合成酶低温催化调控机制及其上游调控因子研究</t>
    </r>
  </si>
  <si>
    <t xml:space="preserve">姜颖</t>
  </si>
  <si>
    <t xml:space="preserve">环境激素对斑马鱼心脏发育的联合毒性研究</t>
  </si>
  <si>
    <t xml:space="preserve">孙桂金</t>
  </si>
  <si>
    <r>
      <rPr>
        <sz val="10"/>
        <color rgb="FF000000"/>
        <rFont val="Noto Sans"/>
        <family val="2"/>
      </rPr>
      <t xml:space="preserve">不对称催化</t>
    </r>
    <r>
      <rPr>
        <sz val="10"/>
        <color rgb="FF000000"/>
        <rFont val="宋体"/>
        <family val="0"/>
        <charset val="134"/>
      </rPr>
      <t xml:space="preserve">Staudinger</t>
    </r>
    <r>
      <rPr>
        <sz val="10"/>
        <color rgb="FF000000"/>
        <rFont val="Noto Sans"/>
        <family val="2"/>
      </rPr>
      <t xml:space="preserve">反应立体选择性调控机制的理论研究</t>
    </r>
  </si>
  <si>
    <t xml:space="preserve">唐珂</t>
  </si>
  <si>
    <t xml:space="preserve">柱状黄杆菌基因转移系统及菌蜕疫苗研究</t>
  </si>
  <si>
    <t xml:space="preserve">祝文兴</t>
  </si>
  <si>
    <r>
      <rPr>
        <sz val="10"/>
        <color rgb="FF000000"/>
        <rFont val="Noto Sans"/>
        <family val="2"/>
      </rPr>
      <t xml:space="preserve">基于温敏性双水相</t>
    </r>
    <r>
      <rPr>
        <sz val="10"/>
        <color rgb="FF000000"/>
        <rFont val="宋体"/>
        <family val="0"/>
        <charset val="134"/>
      </rPr>
      <t xml:space="preserve">-</t>
    </r>
    <r>
      <rPr>
        <sz val="10"/>
        <color rgb="FF000000"/>
        <rFont val="Noto Sans"/>
        <family val="2"/>
      </rPr>
      <t xml:space="preserve">浸渍萃取体系的构建及选择性分离纯化辣椒碱的研究</t>
    </r>
  </si>
  <si>
    <t xml:space="preserve">卢艳敏</t>
  </si>
  <si>
    <r>
      <rPr>
        <sz val="10"/>
        <color rgb="FF000000"/>
        <rFont val="Noto Sans"/>
        <family val="2"/>
      </rPr>
      <t xml:space="preserve">基于</t>
    </r>
    <r>
      <rPr>
        <sz val="10"/>
        <color rgb="FF000000"/>
        <rFont val="宋体"/>
        <family val="0"/>
        <charset val="134"/>
      </rPr>
      <t xml:space="preserve">Diels-Alder</t>
    </r>
    <r>
      <rPr>
        <sz val="10"/>
        <color rgb="FF000000"/>
        <rFont val="Noto Sans"/>
        <family val="2"/>
      </rPr>
      <t xml:space="preserve">反应制备含氮杂环的有机硅发光材料及硅效应机理研究</t>
    </r>
  </si>
  <si>
    <t xml:space="preserve">梁艳</t>
  </si>
  <si>
    <t xml:space="preserve">米曲霉产乳糖酶的内在调控机制</t>
  </si>
  <si>
    <t xml:space="preserve">孙华</t>
  </si>
  <si>
    <r>
      <rPr>
        <sz val="10"/>
        <color rgb="FF000000"/>
        <rFont val="Noto Sans"/>
        <family val="2"/>
      </rPr>
      <t xml:space="preserve">酿酒酵母耐受</t>
    </r>
    <r>
      <rPr>
        <sz val="10"/>
        <color rgb="FF000000"/>
        <rFont val="宋体"/>
        <family val="0"/>
        <charset val="134"/>
      </rPr>
      <t xml:space="preserve">2-</t>
    </r>
    <r>
      <rPr>
        <sz val="10"/>
        <color rgb="FF000000"/>
        <rFont val="Noto Sans"/>
        <family val="2"/>
      </rPr>
      <t xml:space="preserve">苯乙醇细胞毒性的研究</t>
    </r>
  </si>
  <si>
    <t xml:space="preserve">张浩军</t>
  </si>
  <si>
    <t xml:space="preserve">地衣芽孢杆菌降解木质素的机理研究</t>
  </si>
  <si>
    <t xml:space="preserve">郑凯</t>
  </si>
  <si>
    <t xml:space="preserve">基于硫铁矿渣制备铁磁性纳米晶玻璃纤维的机理研究</t>
  </si>
  <si>
    <t xml:space="preserve">刘建安</t>
  </si>
  <si>
    <t xml:space="preserve">低分散胶原多肽盐溶液的物理凝胶化与凝胶结构的调控及其热稳定性能的研究</t>
  </si>
  <si>
    <t xml:space="preserve">乔从德</t>
  </si>
  <si>
    <r>
      <rPr>
        <sz val="10"/>
        <color rgb="FF000000"/>
        <rFont val="Noto Sans"/>
        <family val="2"/>
      </rPr>
      <t xml:space="preserve">一维</t>
    </r>
    <r>
      <rPr>
        <sz val="10"/>
        <color rgb="FF000000"/>
        <rFont val="宋体"/>
        <family val="0"/>
        <charset val="134"/>
      </rPr>
      <t xml:space="preserve">CuPc/Bi2WO6</t>
    </r>
    <r>
      <rPr>
        <sz val="10"/>
        <color rgb="FF000000"/>
        <rFont val="Noto Sans"/>
        <family val="2"/>
      </rPr>
      <t xml:space="preserve">异质结构纳米材料的设计、合成及构效关系研究</t>
    </r>
  </si>
  <si>
    <t xml:space="preserve">卢启芳</t>
  </si>
  <si>
    <r>
      <rPr>
        <sz val="10"/>
        <color rgb="FF000000"/>
        <rFont val="Noto Sans"/>
        <family val="2"/>
      </rPr>
      <t xml:space="preserve">多孔过渡金属氮化物</t>
    </r>
    <r>
      <rPr>
        <sz val="10"/>
        <color rgb="FF000000"/>
        <rFont val="宋体"/>
        <family val="0"/>
        <charset val="134"/>
      </rPr>
      <t xml:space="preserve">/</t>
    </r>
    <r>
      <rPr>
        <sz val="10"/>
        <color rgb="FF000000"/>
        <rFont val="Noto Sans"/>
        <family val="2"/>
      </rPr>
      <t xml:space="preserve">氮掺杂碳纳米结构复合物的制备及电化学性能研究　</t>
    </r>
  </si>
  <si>
    <t xml:space="preserve">修志亮</t>
  </si>
  <si>
    <t xml:space="preserve">杂原子掺杂树脂基多孔碳复合材料的结构与电容性能调控</t>
  </si>
  <si>
    <t xml:space="preserve">李梅</t>
  </si>
  <si>
    <r>
      <rPr>
        <sz val="10"/>
        <color rgb="FF000000"/>
        <rFont val="Noto Sans"/>
        <family val="2"/>
      </rPr>
      <t xml:space="preserve">用于白光</t>
    </r>
    <r>
      <rPr>
        <sz val="10"/>
        <color rgb="FF000000"/>
        <rFont val="宋体"/>
        <family val="0"/>
        <charset val="134"/>
      </rPr>
      <t xml:space="preserve">LED</t>
    </r>
    <r>
      <rPr>
        <sz val="10"/>
        <color rgb="FF000000"/>
        <rFont val="Noto Sans"/>
        <family val="2"/>
      </rPr>
      <t xml:space="preserve">的发光玻璃及玻璃陶瓷的可控制备及性能研究</t>
    </r>
  </si>
  <si>
    <t xml:space="preserve">朱超峰</t>
  </si>
  <si>
    <r>
      <rPr>
        <sz val="10"/>
        <color rgb="FF000000"/>
        <rFont val="Noto Sans"/>
        <family val="2"/>
      </rPr>
      <t xml:space="preserve">大规模低成本反应挤出法制备结构可控的有机</t>
    </r>
    <r>
      <rPr>
        <sz val="10"/>
        <color rgb="FF000000"/>
        <rFont val="宋体"/>
        <family val="0"/>
        <charset val="134"/>
      </rPr>
      <t xml:space="preserve">-</t>
    </r>
    <r>
      <rPr>
        <sz val="10"/>
        <color rgb="FF000000"/>
        <rFont val="Noto Sans"/>
        <family val="2"/>
      </rPr>
      <t xml:space="preserve">无机复合微球的研究</t>
    </r>
  </si>
  <si>
    <t xml:space="preserve">蔡小霞</t>
  </si>
  <si>
    <r>
      <rPr>
        <sz val="10"/>
        <color rgb="FF000000"/>
        <rFont val="Noto Sans"/>
        <family val="2"/>
      </rPr>
      <t xml:space="preserve">自剥离多孔</t>
    </r>
    <r>
      <rPr>
        <sz val="10"/>
        <color rgb="FF000000"/>
        <rFont val="宋体"/>
        <family val="0"/>
        <charset val="134"/>
      </rPr>
      <t xml:space="preserve">GaN</t>
    </r>
    <r>
      <rPr>
        <sz val="10"/>
        <color rgb="FF000000"/>
        <rFont val="Noto Sans"/>
        <family val="2"/>
      </rPr>
      <t xml:space="preserve">单晶薄膜材料的可控制备及其在超级电容器中的应用研究</t>
    </r>
  </si>
  <si>
    <t xml:space="preserve">俞娇仙</t>
  </si>
  <si>
    <r>
      <rPr>
        <sz val="10"/>
        <color rgb="FF000000"/>
        <rFont val="Noto Sans"/>
        <family val="2"/>
      </rPr>
      <t xml:space="preserve">氨还原气氛对</t>
    </r>
    <r>
      <rPr>
        <sz val="10"/>
        <color rgb="FF000000"/>
        <rFont val="宋体"/>
        <family val="0"/>
        <charset val="134"/>
      </rPr>
      <t xml:space="preserve">ZnO</t>
    </r>
    <r>
      <rPr>
        <sz val="10"/>
        <color rgb="FF000000"/>
        <rFont val="Noto Sans"/>
        <family val="2"/>
      </rPr>
      <t xml:space="preserve">基透明导电薄膜性能影响与机理研究</t>
    </r>
  </si>
  <si>
    <t xml:space="preserve">赵金博</t>
  </si>
  <si>
    <r>
      <rPr>
        <sz val="10"/>
        <color rgb="FF000000"/>
        <rFont val="Noto Sans"/>
        <family val="2"/>
      </rPr>
      <t xml:space="preserve">基于</t>
    </r>
    <r>
      <rPr>
        <sz val="10"/>
        <color rgb="FF000000"/>
        <rFont val="宋体"/>
        <family val="0"/>
        <charset val="134"/>
      </rPr>
      <t xml:space="preserve">ZnO</t>
    </r>
    <r>
      <rPr>
        <sz val="10"/>
        <color rgb="FF000000"/>
        <rFont val="Noto Sans"/>
        <family val="2"/>
      </rPr>
      <t xml:space="preserve">纳米棒</t>
    </r>
    <r>
      <rPr>
        <sz val="10"/>
        <color rgb="FF000000"/>
        <rFont val="宋体"/>
        <family val="0"/>
        <charset val="134"/>
      </rPr>
      <t xml:space="preserve">/</t>
    </r>
    <r>
      <rPr>
        <sz val="10"/>
        <color rgb="FF000000"/>
        <rFont val="Noto Sans"/>
        <family val="2"/>
      </rPr>
      <t xml:space="preserve">高分子聚合物复合结构光电器件的构建和发光机理的研究</t>
    </r>
  </si>
  <si>
    <t xml:space="preserve">张灵翠</t>
  </si>
  <si>
    <t xml:space="preserve">微胶囊型重金属吸附材料制备及其钝化离子迁移性能研究</t>
  </si>
  <si>
    <t xml:space="preserve">刘钦泽</t>
  </si>
  <si>
    <t xml:space="preserve">新型铜单晶衬底上的二氧化钛薄膜微观结构演变及光催化特性研究</t>
  </si>
  <si>
    <t xml:space="preserve">娄有信</t>
  </si>
  <si>
    <t xml:space="preserve">可生物降解的手性高分子聚酯酰亚胺材料的设计及降解研究</t>
  </si>
  <si>
    <t xml:space="preserve">何福岩</t>
  </si>
  <si>
    <r>
      <rPr>
        <sz val="10"/>
        <color rgb="FF000000"/>
        <rFont val="宋体"/>
        <family val="0"/>
        <charset val="134"/>
      </rPr>
      <t xml:space="preserve">LED</t>
    </r>
    <r>
      <rPr>
        <sz val="10"/>
        <color rgb="FF000000"/>
        <rFont val="Noto Sans"/>
        <family val="2"/>
      </rPr>
      <t xml:space="preserve">用纳米氮化硅粉的可控制备及发光性能研究</t>
    </r>
  </si>
  <si>
    <t xml:space="preserve">王志浩</t>
  </si>
  <si>
    <t xml:space="preserve">动态环境下基于中智学的粒子群优化算法研究及应用</t>
  </si>
  <si>
    <t xml:space="preserve">赵晶</t>
  </si>
  <si>
    <t xml:space="preserve">基于变更依赖图模型的软件代码变更理解</t>
  </si>
  <si>
    <t xml:space="preserve">杨春花</t>
  </si>
  <si>
    <t xml:space="preserve">基于本体和上下文感知技术的多领域用户行为偏好研究</t>
  </si>
  <si>
    <t xml:space="preserve">高茜</t>
  </si>
  <si>
    <t xml:space="preserve">图像内容文字描述生成关键技术的研究</t>
  </si>
  <si>
    <t xml:space="preserve">席素梅</t>
  </si>
  <si>
    <t xml:space="preserve">基于多智能体网络的流程工业制造过程优化方法研究</t>
  </si>
  <si>
    <t xml:space="preserve">姜雪松</t>
  </si>
  <si>
    <t xml:space="preserve">董爱美</t>
  </si>
  <si>
    <t xml:space="preserve">Z2080153</t>
  </si>
  <si>
    <t xml:space="preserve">用于抑郁症辅助识别的面部视频序列中面部特征提取和分析方法研究</t>
  </si>
  <si>
    <t xml:space="preserve">王庆祥</t>
  </si>
  <si>
    <t xml:space="preserve">中文文本中基于先验知识指导的事件抽取及事件网络优化</t>
  </si>
  <si>
    <t xml:space="preserve">单建芳</t>
  </si>
  <si>
    <t xml:space="preserve">基于特征变化趋势的交互时序科学数据可视化方法研究</t>
  </si>
  <si>
    <t xml:space="preserve">张丽</t>
  </si>
  <si>
    <t xml:space="preserve">基于三维面部图像的衰老表型定量与研究</t>
  </si>
  <si>
    <t xml:space="preserve">陈维洋</t>
  </si>
  <si>
    <t xml:space="preserve">Z208151101</t>
  </si>
  <si>
    <t xml:space="preserve">数字人图像智能辨识与分割方法的研究</t>
  </si>
  <si>
    <t xml:space="preserve">华玉爱</t>
  </si>
  <si>
    <t xml:space="preserve">纳米孔径阵列粗糙金属界面附近散斑场的研究</t>
  </si>
  <si>
    <t xml:space="preserve">刘曼</t>
  </si>
  <si>
    <r>
      <rPr>
        <sz val="10"/>
        <color rgb="FF000000"/>
        <rFont val="Noto Sans"/>
        <family val="2"/>
      </rPr>
      <t xml:space="preserve">基于</t>
    </r>
    <r>
      <rPr>
        <sz val="10"/>
        <color rgb="FF000000"/>
        <rFont val="宋体"/>
        <family val="0"/>
        <charset val="134"/>
      </rPr>
      <t xml:space="preserve">Ihara Zeta</t>
    </r>
    <r>
      <rPr>
        <sz val="10"/>
        <color rgb="FF000000"/>
        <rFont val="Noto Sans"/>
        <family val="2"/>
      </rPr>
      <t xml:space="preserve">函数的热核估计</t>
    </r>
  </si>
  <si>
    <t xml:space="preserve">李金红</t>
  </si>
  <si>
    <t xml:space="preserve">分数阶非线性切换系统的有限时间分析、综合及在混合动力电动汽车中的应用</t>
  </si>
  <si>
    <t xml:space="preserve">郭荣伟</t>
  </si>
  <si>
    <t xml:space="preserve">基于第一性原理的二维黑磷磁性研究</t>
  </si>
  <si>
    <t xml:space="preserve">高兴国</t>
  </si>
  <si>
    <t xml:space="preserve">振动梁的特征值反问题</t>
  </si>
  <si>
    <t xml:space="preserve">田霞</t>
  </si>
  <si>
    <r>
      <rPr>
        <sz val="10"/>
        <color rgb="FF000000"/>
        <rFont val="Noto Sans"/>
        <family val="2"/>
      </rPr>
      <t xml:space="preserve">运用量子</t>
    </r>
    <r>
      <rPr>
        <sz val="10"/>
        <color rgb="FF000000"/>
        <rFont val="宋体"/>
        <family val="0"/>
        <charset val="134"/>
      </rPr>
      <t xml:space="preserve">/</t>
    </r>
    <r>
      <rPr>
        <sz val="10"/>
        <color rgb="FF000000"/>
        <rFont val="Noto Sans"/>
        <family val="2"/>
      </rPr>
      <t xml:space="preserve">分子力学研究羟自由基对嘧啶碱基的破坏</t>
    </r>
  </si>
  <si>
    <t xml:space="preserve">许玉龙</t>
  </si>
  <si>
    <r>
      <rPr>
        <sz val="10"/>
        <color rgb="FF000000"/>
        <rFont val="Noto Sans"/>
        <family val="2"/>
      </rPr>
      <t xml:space="preserve">含大量参与者的由</t>
    </r>
    <r>
      <rPr>
        <sz val="10"/>
        <color rgb="FF000000"/>
        <rFont val="宋体"/>
        <family val="0"/>
        <charset val="134"/>
      </rPr>
      <t xml:space="preserve">BSDEs</t>
    </r>
    <r>
      <rPr>
        <sz val="10"/>
        <color rgb="FF000000"/>
        <rFont val="Noto Sans"/>
        <family val="2"/>
      </rPr>
      <t xml:space="preserve">驱动的随机微分对策问题</t>
    </r>
  </si>
  <si>
    <t xml:space="preserve">徐瑞民</t>
  </si>
  <si>
    <r>
      <rPr>
        <sz val="10"/>
        <color rgb="FF000000"/>
        <rFont val="Noto Sans"/>
        <family val="2"/>
      </rPr>
      <t xml:space="preserve">自发辐射诱导相干对开放的</t>
    </r>
    <r>
      <rPr>
        <sz val="10"/>
        <color rgb="FF000000"/>
        <rFont val="宋体"/>
        <family val="0"/>
        <charset val="134"/>
      </rPr>
      <t xml:space="preserve">Λ</t>
    </r>
    <r>
      <rPr>
        <sz val="10"/>
        <color rgb="FF000000"/>
        <rFont val="Noto Sans"/>
        <family val="2"/>
      </rPr>
      <t xml:space="preserve">型原子体系瞬态和稳态特性的研究</t>
    </r>
  </si>
  <si>
    <t xml:space="preserve">马慧</t>
  </si>
  <si>
    <t xml:space="preserve">过渡金属修饰的石墨烯结构氧化锌表面气体的吸附和探测</t>
  </si>
  <si>
    <t xml:space="preserve">雷杰</t>
  </si>
  <si>
    <r>
      <rPr>
        <sz val="10"/>
        <color rgb="FF000000"/>
        <rFont val="Noto Sans"/>
        <family val="2"/>
      </rPr>
      <t xml:space="preserve">石墨烯上一维</t>
    </r>
    <r>
      <rPr>
        <sz val="10"/>
        <color rgb="FF000000"/>
        <rFont val="宋体"/>
        <family val="0"/>
        <charset val="134"/>
      </rPr>
      <t xml:space="preserve">GaN</t>
    </r>
    <r>
      <rPr>
        <sz val="10"/>
        <color rgb="FF000000"/>
        <rFont val="Noto Sans"/>
        <family val="2"/>
      </rPr>
      <t xml:space="preserve">纳米结构阵列的生长及机理研究</t>
    </r>
  </si>
  <si>
    <t xml:space="preserve">曹玉萍</t>
  </si>
  <si>
    <r>
      <rPr>
        <sz val="10"/>
        <color rgb="FF000000"/>
        <rFont val="宋体"/>
        <family val="0"/>
        <charset val="134"/>
      </rPr>
      <t xml:space="preserve">Young </t>
    </r>
    <r>
      <rPr>
        <sz val="10"/>
        <color rgb="FF000000"/>
        <rFont val="Noto Sans"/>
        <family val="2"/>
      </rPr>
      <t xml:space="preserve">测度在具变指数增长问题中的应用</t>
    </r>
  </si>
  <si>
    <t xml:space="preserve">杨苗苗</t>
  </si>
  <si>
    <r>
      <rPr>
        <sz val="10"/>
        <color rgb="FF000000"/>
        <rFont val="Noto Sans"/>
        <family val="2"/>
      </rPr>
      <t xml:space="preserve">反应扩散方程</t>
    </r>
    <r>
      <rPr>
        <sz val="10"/>
        <color rgb="FF000000"/>
        <rFont val="宋体"/>
        <family val="0"/>
        <charset val="134"/>
      </rPr>
      <t xml:space="preserve">Robin</t>
    </r>
    <r>
      <rPr>
        <sz val="10"/>
        <color rgb="FF000000"/>
        <rFont val="Noto Sans"/>
        <family val="2"/>
      </rPr>
      <t xml:space="preserve">边值问题解的渐近行为研究</t>
    </r>
  </si>
  <si>
    <t xml:space="preserve">刘晓薇</t>
  </si>
  <si>
    <t xml:space="preserve">激光强度分立可控的同步双波长锁模激光器研究</t>
  </si>
  <si>
    <t xml:space="preserve">杨琦</t>
  </si>
  <si>
    <t xml:space="preserve">Z211151102</t>
  </si>
  <si>
    <t xml:space="preserve">基于广域信息的保护自适应策略研究</t>
  </si>
  <si>
    <t xml:space="preserve">张玮</t>
  </si>
  <si>
    <t xml:space="preserve">基于预测控制的抄纸过程质量控制系统研究</t>
  </si>
  <si>
    <t xml:space="preserve">肖中俊</t>
  </si>
  <si>
    <t xml:space="preserve">基于压缩感知的无线胶囊内镜视频图像分析与处理</t>
  </si>
  <si>
    <t xml:space="preserve">刘海英</t>
  </si>
  <si>
    <t xml:space="preserve">高效节能双转子电机通用设计方法及驱动系统研究</t>
  </si>
  <si>
    <t xml:space="preserve">刁统山</t>
  </si>
  <si>
    <t xml:space="preserve">基于可再生能源的冷热电联产系统的负荷预测与能量优化管理研究</t>
  </si>
  <si>
    <t xml:space="preserve">董霞</t>
  </si>
  <si>
    <t xml:space="preserve">基于多时滞复动力系统的失谐激光的特性分析与差函数控制</t>
  </si>
  <si>
    <t xml:space="preserve">张芳芳</t>
  </si>
  <si>
    <t xml:space="preserve">用于脑机接口系统的运动想象分类算法研究</t>
  </si>
  <si>
    <t xml:space="preserve">徐舫舟</t>
  </si>
  <si>
    <t xml:space="preserve">频率域激发极化效应地电模型研究</t>
  </si>
  <si>
    <t xml:space="preserve">徐汶东</t>
  </si>
  <si>
    <t xml:space="preserve">基于溶胶凝胶技术的离子液体杂化硅基材料脱硫性能研究</t>
  </si>
  <si>
    <t xml:space="preserve">马云倩</t>
  </si>
  <si>
    <t xml:space="preserve">改性微米铁修复地下水氯代脂肪烃污染的机制与效能</t>
  </si>
  <si>
    <t xml:space="preserve">张俊杰</t>
  </si>
  <si>
    <t xml:space="preserve">基于示踪物比值法验证区域人为源挥发性有机物排放清单的研究</t>
  </si>
  <si>
    <t xml:space="preserve">王琛</t>
  </si>
  <si>
    <r>
      <rPr>
        <sz val="10"/>
        <color rgb="FF000000"/>
        <rFont val="Noto Sans"/>
        <family val="2"/>
      </rPr>
      <t xml:space="preserve">水库沉积物可溶性</t>
    </r>
    <r>
      <rPr>
        <sz val="10"/>
        <color rgb="FF000000"/>
        <rFont val="宋体"/>
        <family val="0"/>
        <charset val="134"/>
      </rPr>
      <t xml:space="preserve">Mn(III)</t>
    </r>
    <r>
      <rPr>
        <sz val="10"/>
        <color rgb="FF000000"/>
        <rFont val="Noto Sans"/>
        <family val="2"/>
      </rPr>
      <t xml:space="preserve">与锰还原细菌的相互作用机制</t>
    </r>
  </si>
  <si>
    <t xml:space="preserve">陈蕾</t>
  </si>
  <si>
    <t xml:space="preserve">Z217160401</t>
  </si>
  <si>
    <r>
      <rPr>
        <sz val="10"/>
        <color rgb="FF000000"/>
        <rFont val="Noto Sans"/>
        <family val="2"/>
      </rPr>
      <t xml:space="preserve">海藻糖合成关键酶</t>
    </r>
    <r>
      <rPr>
        <sz val="10"/>
        <color rgb="FF000000"/>
        <rFont val="宋体"/>
        <family val="0"/>
        <charset val="134"/>
      </rPr>
      <t xml:space="preserve">TPS1</t>
    </r>
    <r>
      <rPr>
        <sz val="10"/>
        <color rgb="FF000000"/>
        <rFont val="Noto Sans"/>
        <family val="2"/>
      </rPr>
      <t xml:space="preserve">和</t>
    </r>
    <r>
      <rPr>
        <sz val="10"/>
        <color rgb="FF000000"/>
        <rFont val="宋体"/>
        <family val="0"/>
        <charset val="134"/>
      </rPr>
      <t xml:space="preserve">TPP</t>
    </r>
    <r>
      <rPr>
        <sz val="10"/>
        <color rgb="FF000000"/>
        <rFont val="Noto Sans"/>
        <family val="2"/>
      </rPr>
      <t xml:space="preserve">对球孢白僵菌抗逆和毒力的影响机制研究</t>
    </r>
  </si>
  <si>
    <t xml:space="preserve">邱磊</t>
  </si>
  <si>
    <t xml:space="preserve">生物法制浆过程中竹材的组分分离及高值化利用策略研究</t>
  </si>
  <si>
    <t xml:space="preserve">汪俊卿</t>
  </si>
  <si>
    <t xml:space="preserve">弱相互作用诱导的若干不对称有机催化反应的理论研究</t>
  </si>
  <si>
    <t xml:space="preserve">吕平丽</t>
  </si>
  <si>
    <t xml:space="preserve">Z221151101</t>
  </si>
  <si>
    <r>
      <rPr>
        <sz val="10"/>
        <color rgb="FF000000"/>
        <rFont val="宋体"/>
        <family val="0"/>
        <charset val="134"/>
      </rPr>
      <t xml:space="preserve">I</t>
    </r>
    <r>
      <rPr>
        <sz val="10"/>
        <color rgb="FF000000"/>
        <rFont val="Noto Sans"/>
        <family val="2"/>
      </rPr>
      <t xml:space="preserve">型胶原</t>
    </r>
    <r>
      <rPr>
        <sz val="10"/>
        <color rgb="FF000000"/>
        <rFont val="宋体"/>
        <family val="0"/>
        <charset val="134"/>
      </rPr>
      <t xml:space="preserve">/</t>
    </r>
    <r>
      <rPr>
        <sz val="10"/>
        <color rgb="FF000000"/>
        <rFont val="Noto Sans"/>
        <family val="2"/>
      </rPr>
      <t xml:space="preserve">氧化糖胺聚糖自交联体系的构建及构</t>
    </r>
    <r>
      <rPr>
        <sz val="10"/>
        <color rgb="FF000000"/>
        <rFont val="宋体"/>
        <family val="0"/>
        <charset val="134"/>
      </rPr>
      <t xml:space="preserve">-</t>
    </r>
    <r>
      <rPr>
        <sz val="10"/>
        <color rgb="FF000000"/>
        <rFont val="Noto Sans"/>
        <family val="2"/>
      </rPr>
      <t xml:space="preserve">效关系</t>
    </r>
  </si>
  <si>
    <t xml:space="preserve">田荟琳</t>
  </si>
  <si>
    <t xml:space="preserve">流感样疾病不同中医证型病毒谱差异的临床研究</t>
  </si>
  <si>
    <t xml:space="preserve">茹丽先</t>
  </si>
  <si>
    <t xml:space="preserve">抑郁症肝气郁、逆两证患者眼睛表情、语声表情双模态识别及其脑区功能定位</t>
  </si>
  <si>
    <t xml:space="preserve">杨焕新</t>
  </si>
  <si>
    <t xml:space="preserve">基于模糊技术和噪声生理信号的低能耗体域网密钥管理方法研究</t>
  </si>
  <si>
    <t xml:space="preserve">赵华伟</t>
  </si>
  <si>
    <t xml:space="preserve">金融学院</t>
  </si>
  <si>
    <t xml:space="preserve">草酸青霉纤维素酶转录因子复合体结构解析及调控机制研究</t>
  </si>
  <si>
    <t xml:space="preserve">李忠海</t>
  </si>
  <si>
    <r>
      <rPr>
        <sz val="10"/>
        <color rgb="FF000000"/>
        <rFont val="宋体"/>
        <family val="0"/>
        <charset val="134"/>
      </rPr>
      <t xml:space="preserve">L-</t>
    </r>
    <r>
      <rPr>
        <sz val="10"/>
        <color rgb="FF000000"/>
        <rFont val="Noto Sans"/>
        <family val="2"/>
      </rPr>
      <t xml:space="preserve">赖氨酸核糖开关阈值的优化及其在菌株筛选中的应用</t>
    </r>
  </si>
  <si>
    <t xml:space="preserve">王俊明</t>
  </si>
  <si>
    <t xml:space="preserve">Z218160402</t>
  </si>
  <si>
    <t xml:space="preserve">丁酸梭菌对肠道上皮细胞炎性反应的影响途径及分子机制研究</t>
  </si>
  <si>
    <t xml:space="preserve">张杰</t>
  </si>
  <si>
    <t xml:space="preserve">Z218160401</t>
  </si>
  <si>
    <r>
      <rPr>
        <sz val="11"/>
        <color rgb="FF000000"/>
        <rFont val="宋体"/>
        <family val="0"/>
        <charset val="134"/>
      </rPr>
      <t xml:space="preserve">2017</t>
    </r>
    <r>
      <rPr>
        <sz val="11"/>
        <color rgb="FF000000"/>
        <rFont val="Noto Sans"/>
        <family val="2"/>
      </rPr>
      <t xml:space="preserve">年度国家自然科学基金申请提前安排送审人员清单</t>
    </r>
  </si>
  <si>
    <t xml:space="preserve">备注</t>
  </si>
  <si>
    <r>
      <rPr>
        <sz val="11"/>
        <color rgb="FF000000"/>
        <rFont val="Noto Sans"/>
        <family val="2"/>
      </rPr>
      <t xml:space="preserve">一维</t>
    </r>
    <r>
      <rPr>
        <sz val="11"/>
        <color rgb="FF000000"/>
        <rFont val="宋体"/>
        <family val="0"/>
        <charset val="134"/>
      </rPr>
      <t xml:space="preserve">CuPc/Bi2WO6</t>
    </r>
    <r>
      <rPr>
        <sz val="11"/>
        <color rgb="FF000000"/>
        <rFont val="Noto Sans"/>
        <family val="2"/>
      </rPr>
      <t xml:space="preserve">异质结构纳米材料的设计、合成及构效关系研究</t>
    </r>
  </si>
  <si>
    <r>
      <rPr>
        <sz val="11"/>
        <color rgb="FF000000"/>
        <rFont val="Noto Sans"/>
        <family val="2"/>
      </rPr>
      <t xml:space="preserve">磷酸钒钠</t>
    </r>
    <r>
      <rPr>
        <sz val="11"/>
        <color rgb="FF000000"/>
        <rFont val="宋体"/>
        <family val="0"/>
        <charset val="134"/>
      </rPr>
      <t xml:space="preserve">/</t>
    </r>
    <r>
      <rPr>
        <sz val="11"/>
        <color rgb="FF000000"/>
        <rFont val="Noto Sans"/>
        <family val="2"/>
      </rPr>
      <t xml:space="preserve">氮掺杂碳多级结构钠离子电池正极材料的原位制备及性能研究</t>
    </r>
  </si>
  <si>
    <r>
      <rPr>
        <sz val="11"/>
        <color rgb="FF000000"/>
        <rFont val="宋体"/>
        <family val="0"/>
        <charset val="134"/>
      </rPr>
      <t xml:space="preserve">LED</t>
    </r>
    <r>
      <rPr>
        <sz val="11"/>
        <color rgb="FF000000"/>
        <rFont val="Noto Sans"/>
        <family val="2"/>
      </rPr>
      <t xml:space="preserve">用纳米氮化硅粉的可控制备及发光性能研究</t>
    </r>
  </si>
  <si>
    <r>
      <rPr>
        <sz val="11"/>
        <color rgb="FF000000"/>
        <rFont val="Noto Sans"/>
        <family val="2"/>
      </rPr>
      <t xml:space="preserve">多孔过渡金属氮化物</t>
    </r>
    <r>
      <rPr>
        <sz val="11"/>
        <color rgb="FF000000"/>
        <rFont val="宋体"/>
        <family val="0"/>
        <charset val="134"/>
      </rPr>
      <t xml:space="preserve">/</t>
    </r>
    <r>
      <rPr>
        <sz val="11"/>
        <color rgb="FF000000"/>
        <rFont val="Noto Sans"/>
        <family val="2"/>
      </rPr>
      <t xml:space="preserve">氮掺杂碳纳米结构复合物的制备及电化学性能研究　</t>
    </r>
  </si>
  <si>
    <r>
      <rPr>
        <sz val="11"/>
        <color rgb="FF000000"/>
        <rFont val="Noto Sans"/>
        <family val="2"/>
      </rPr>
      <t xml:space="preserve">自剥离多孔</t>
    </r>
    <r>
      <rPr>
        <sz val="11"/>
        <color rgb="FF000000"/>
        <rFont val="宋体"/>
        <family val="0"/>
        <charset val="134"/>
      </rPr>
      <t xml:space="preserve">GaN</t>
    </r>
    <r>
      <rPr>
        <sz val="11"/>
        <color rgb="FF000000"/>
        <rFont val="Noto Sans"/>
        <family val="2"/>
      </rPr>
      <t xml:space="preserve">单晶薄膜材料的可控制备及其在超级电容器中的应用研究</t>
    </r>
  </si>
  <si>
    <r>
      <rPr>
        <sz val="11"/>
        <color rgb="FF000000"/>
        <rFont val="Noto Sans"/>
        <family val="2"/>
      </rPr>
      <t xml:space="preserve">贵金属</t>
    </r>
    <r>
      <rPr>
        <sz val="11"/>
        <color rgb="FF000000"/>
        <rFont val="宋体"/>
        <family val="0"/>
        <charset val="134"/>
      </rPr>
      <t xml:space="preserve">-</t>
    </r>
    <r>
      <rPr>
        <sz val="11"/>
        <color rgb="FF000000"/>
        <rFont val="Noto Sans"/>
        <family val="2"/>
      </rPr>
      <t xml:space="preserve">铋基光催化材料的制备及光催化性能研究</t>
    </r>
  </si>
  <si>
    <r>
      <rPr>
        <sz val="11"/>
        <color rgb="FF000000"/>
        <rFont val="Noto Sans"/>
        <family val="2"/>
      </rPr>
      <t xml:space="preserve">基于</t>
    </r>
    <r>
      <rPr>
        <sz val="11"/>
        <color rgb="FF000000"/>
        <rFont val="宋体"/>
        <family val="0"/>
        <charset val="134"/>
      </rPr>
      <t xml:space="preserve">ZnO</t>
    </r>
    <r>
      <rPr>
        <sz val="11"/>
        <color rgb="FF000000"/>
        <rFont val="Noto Sans"/>
        <family val="2"/>
      </rPr>
      <t xml:space="preserve">纳米棒</t>
    </r>
    <r>
      <rPr>
        <sz val="11"/>
        <color rgb="FF000000"/>
        <rFont val="宋体"/>
        <family val="0"/>
        <charset val="134"/>
      </rPr>
      <t xml:space="preserve">/</t>
    </r>
    <r>
      <rPr>
        <sz val="11"/>
        <color rgb="FF000000"/>
        <rFont val="Noto Sans"/>
        <family val="2"/>
      </rPr>
      <t xml:space="preserve">高分子聚合物复合结构光电器件的构建和发光机理的研究</t>
    </r>
  </si>
  <si>
    <r>
      <rPr>
        <sz val="11"/>
        <color rgb="FF000000"/>
        <rFont val="Noto Sans"/>
        <family val="2"/>
      </rPr>
      <t xml:space="preserve">氮化硼晶须</t>
    </r>
    <r>
      <rPr>
        <sz val="11"/>
        <color rgb="FF000000"/>
        <rFont val="宋体"/>
        <family val="0"/>
        <charset val="134"/>
      </rPr>
      <t xml:space="preserve">/</t>
    </r>
    <r>
      <rPr>
        <sz val="11"/>
        <color rgb="FF000000"/>
        <rFont val="Noto Sans"/>
        <family val="2"/>
      </rPr>
      <t xml:space="preserve">氮化硅复合材料介电性能及透波机理研究</t>
    </r>
  </si>
  <si>
    <r>
      <rPr>
        <sz val="11"/>
        <color rgb="FF000000"/>
        <rFont val="Noto Sans"/>
        <family val="2"/>
      </rPr>
      <t xml:space="preserve">类石墨烯结构</t>
    </r>
    <r>
      <rPr>
        <sz val="11"/>
        <color rgb="FF000000"/>
        <rFont val="宋体"/>
        <family val="0"/>
        <charset val="134"/>
      </rPr>
      <t xml:space="preserve">Mo/W</t>
    </r>
    <r>
      <rPr>
        <sz val="11"/>
        <color rgb="FF000000"/>
        <rFont val="Noto Sans"/>
        <family val="2"/>
      </rPr>
      <t xml:space="preserve">的硫系化合物发光量子点的制备与性能研究</t>
    </r>
  </si>
  <si>
    <r>
      <rPr>
        <sz val="11"/>
        <color rgb="FF000000"/>
        <rFont val="Noto Sans"/>
        <family val="2"/>
      </rPr>
      <t xml:space="preserve">氧化石墨烯</t>
    </r>
    <r>
      <rPr>
        <sz val="11"/>
        <color rgb="FF000000"/>
        <rFont val="宋体"/>
        <family val="0"/>
        <charset val="134"/>
      </rPr>
      <t xml:space="preserve">L-B</t>
    </r>
    <r>
      <rPr>
        <sz val="11"/>
        <color rgb="FF000000"/>
        <rFont val="Noto Sans"/>
        <family val="2"/>
      </rPr>
      <t xml:space="preserve">膜的多色反射机理及在可视化检测方面的研究</t>
    </r>
  </si>
  <si>
    <r>
      <rPr>
        <sz val="11"/>
        <color rgb="FF000000"/>
        <rFont val="Noto Sans"/>
        <family val="2"/>
      </rPr>
      <t xml:space="preserve">以</t>
    </r>
    <r>
      <rPr>
        <sz val="11"/>
        <color rgb="FF000000"/>
        <rFont val="宋体"/>
        <family val="0"/>
        <charset val="134"/>
      </rPr>
      <t xml:space="preserve">POSS</t>
    </r>
    <r>
      <rPr>
        <sz val="11"/>
        <color rgb="FF000000"/>
        <rFont val="Noto Sans"/>
        <family val="2"/>
      </rPr>
      <t xml:space="preserve">为核心的荧光超支化聚合物的制备及其对硝基芳烃的传感性能</t>
    </r>
  </si>
  <si>
    <r>
      <rPr>
        <sz val="11"/>
        <color rgb="FF000000"/>
        <rFont val="宋体"/>
        <family val="0"/>
        <charset val="134"/>
      </rPr>
      <t xml:space="preserve">Sn-Sb</t>
    </r>
    <r>
      <rPr>
        <sz val="11"/>
        <color rgb="FF000000"/>
        <rFont val="Noto Sans"/>
        <family val="2"/>
      </rPr>
      <t xml:space="preserve">金属混合物在升温过程中的液相结构的表征与模拟研究</t>
    </r>
  </si>
  <si>
    <r>
      <rPr>
        <sz val="11"/>
        <color rgb="FF000000"/>
        <rFont val="宋体"/>
        <family val="0"/>
        <charset val="134"/>
      </rPr>
      <t xml:space="preserve">A-π-D-π-A</t>
    </r>
    <r>
      <rPr>
        <sz val="11"/>
        <color rgb="FF000000"/>
        <rFont val="Noto Sans"/>
        <family val="2"/>
      </rPr>
      <t xml:space="preserve">型有机小分子光伏材料的设计、合成及其结构性能研究</t>
    </r>
  </si>
  <si>
    <r>
      <rPr>
        <sz val="11"/>
        <color rgb="FF000000"/>
        <rFont val="Noto Sans"/>
        <family val="2"/>
      </rPr>
      <t xml:space="preserve">基于温度和</t>
    </r>
    <r>
      <rPr>
        <sz val="11"/>
        <color rgb="FF000000"/>
        <rFont val="宋体"/>
        <family val="0"/>
        <charset val="134"/>
      </rPr>
      <t xml:space="preserve">pH</t>
    </r>
    <r>
      <rPr>
        <sz val="11"/>
        <color rgb="FF000000"/>
        <rFont val="Noto Sans"/>
        <family val="2"/>
      </rPr>
      <t xml:space="preserve">双重响应支化共聚物的二元医学成像剂的合成研究</t>
    </r>
  </si>
  <si>
    <r>
      <rPr>
        <sz val="11"/>
        <color rgb="FF000000"/>
        <rFont val="Noto Sans"/>
        <family val="2"/>
      </rPr>
      <t xml:space="preserve">基于</t>
    </r>
    <r>
      <rPr>
        <sz val="11"/>
        <color rgb="FF000000"/>
        <rFont val="宋体"/>
        <family val="0"/>
        <charset val="134"/>
      </rPr>
      <t xml:space="preserve">Friedel-Crafts </t>
    </r>
    <r>
      <rPr>
        <sz val="11"/>
        <color rgb="FF000000"/>
        <rFont val="Noto Sans"/>
        <family val="2"/>
      </rPr>
      <t xml:space="preserve">烷基化反应可控构筑微孔酚醛树脂及其性能研究</t>
    </r>
  </si>
  <si>
    <r>
      <rPr>
        <sz val="11"/>
        <color rgb="FF000000"/>
        <rFont val="Noto Sans"/>
        <family val="2"/>
      </rPr>
      <t xml:space="preserve">水库沉积物可溶性</t>
    </r>
    <r>
      <rPr>
        <sz val="11"/>
        <color rgb="FF000000"/>
        <rFont val="宋体"/>
        <family val="0"/>
        <charset val="134"/>
      </rPr>
      <t xml:space="preserve">Mn(III)</t>
    </r>
    <r>
      <rPr>
        <sz val="11"/>
        <color rgb="FF000000"/>
        <rFont val="Noto Sans"/>
        <family val="2"/>
      </rPr>
      <t xml:space="preserve">与锰还原细菌的相互作用机制</t>
    </r>
  </si>
  <si>
    <r>
      <rPr>
        <sz val="11"/>
        <color rgb="FF000000"/>
        <rFont val="Noto Sans"/>
        <family val="2"/>
      </rPr>
      <t xml:space="preserve">无镍白色</t>
    </r>
    <r>
      <rPr>
        <sz val="11"/>
        <color rgb="FF000000"/>
        <rFont val="宋体"/>
        <family val="0"/>
        <charset val="134"/>
      </rPr>
      <t xml:space="preserve">CuMnZnSnAlSiCe</t>
    </r>
    <r>
      <rPr>
        <sz val="11"/>
        <color rgb="FF000000"/>
        <rFont val="Noto Sans"/>
        <family val="2"/>
      </rPr>
      <t xml:space="preserve">系合金在人工汗液中的腐蚀行为研究</t>
    </r>
  </si>
  <si>
    <r>
      <rPr>
        <sz val="11"/>
        <color rgb="FF000000"/>
        <rFont val="Noto Sans"/>
        <family val="2"/>
      </rPr>
      <t xml:space="preserve">膜气吸收法分离</t>
    </r>
    <r>
      <rPr>
        <sz val="11"/>
        <color rgb="FF000000"/>
        <rFont val="宋体"/>
        <family val="0"/>
        <charset val="134"/>
      </rPr>
      <t xml:space="preserve">CO2</t>
    </r>
    <r>
      <rPr>
        <sz val="11"/>
        <color rgb="FF000000"/>
        <rFont val="Noto Sans"/>
        <family val="2"/>
      </rPr>
      <t xml:space="preserve">系统基于时间维度的动态传质行为研究</t>
    </r>
  </si>
  <si>
    <r>
      <rPr>
        <sz val="11"/>
        <color rgb="FF000000"/>
        <rFont val="Noto Sans"/>
        <family val="2"/>
      </rPr>
      <t xml:space="preserve">机械合金化多元</t>
    </r>
    <r>
      <rPr>
        <sz val="11"/>
        <color rgb="FF000000"/>
        <rFont val="宋体"/>
        <family val="0"/>
        <charset val="134"/>
      </rPr>
      <t xml:space="preserve">Nb-Si</t>
    </r>
    <r>
      <rPr>
        <sz val="11"/>
        <color rgb="FF000000"/>
        <rFont val="Noto Sans"/>
        <family val="2"/>
      </rPr>
      <t xml:space="preserve">基超高温合金的韧化与抗氧化交互作用机制研究</t>
    </r>
  </si>
  <si>
    <t xml:space="preserve">东院</t>
  </si>
  <si>
    <r>
      <rPr>
        <sz val="11"/>
        <color rgb="FF000000"/>
        <rFont val="Noto Sans"/>
        <family val="2"/>
      </rPr>
      <t xml:space="preserve">自发辐射诱导相干对开放的</t>
    </r>
    <r>
      <rPr>
        <sz val="11"/>
        <color rgb="FF000000"/>
        <rFont val="宋体"/>
        <family val="0"/>
        <charset val="134"/>
      </rPr>
      <t xml:space="preserve">Λ</t>
    </r>
    <r>
      <rPr>
        <sz val="11"/>
        <color rgb="FF000000"/>
        <rFont val="Noto Sans"/>
        <family val="2"/>
      </rPr>
      <t xml:space="preserve">型原子体系瞬态和稳态特性的研究</t>
    </r>
  </si>
  <si>
    <r>
      <rPr>
        <sz val="11"/>
        <color rgb="FF000000"/>
        <rFont val="Noto Sans"/>
        <family val="2"/>
      </rPr>
      <t xml:space="preserve">含大量参与者的由</t>
    </r>
    <r>
      <rPr>
        <sz val="11"/>
        <color rgb="FF000000"/>
        <rFont val="宋体"/>
        <family val="0"/>
        <charset val="134"/>
      </rPr>
      <t xml:space="preserve">BSDEs</t>
    </r>
    <r>
      <rPr>
        <sz val="11"/>
        <color rgb="FF000000"/>
        <rFont val="Noto Sans"/>
        <family val="2"/>
      </rPr>
      <t xml:space="preserve">驱动的随机微分对策问题</t>
    </r>
  </si>
  <si>
    <r>
      <rPr>
        <sz val="11"/>
        <color rgb="FF000000"/>
        <rFont val="宋体"/>
        <family val="0"/>
        <charset val="134"/>
      </rPr>
      <t xml:space="preserve">Young </t>
    </r>
    <r>
      <rPr>
        <sz val="11"/>
        <color rgb="FF000000"/>
        <rFont val="Noto Sans"/>
        <family val="2"/>
      </rPr>
      <t xml:space="preserve">测度在具变指数增长问题中的应用</t>
    </r>
  </si>
  <si>
    <r>
      <rPr>
        <sz val="11"/>
        <color rgb="FF000000"/>
        <rFont val="Noto Sans"/>
        <family val="2"/>
      </rPr>
      <t xml:space="preserve">不同</t>
    </r>
    <r>
      <rPr>
        <sz val="11"/>
        <color rgb="FF000000"/>
        <rFont val="宋体"/>
        <family val="0"/>
        <charset val="134"/>
      </rPr>
      <t xml:space="preserve">Cr(Ⅵ)</t>
    </r>
    <r>
      <rPr>
        <sz val="11"/>
        <color rgb="FF000000"/>
        <rFont val="Noto Sans"/>
        <family val="2"/>
      </rPr>
      <t xml:space="preserve">阴离子基团离子印迹聚合物的在线分离流动注射光度法研究</t>
    </r>
  </si>
  <si>
    <r>
      <rPr>
        <sz val="11"/>
        <color rgb="FF000000"/>
        <rFont val="Noto Sans"/>
        <family val="2"/>
      </rPr>
      <t xml:space="preserve">多肽构象采样以及多肽</t>
    </r>
    <r>
      <rPr>
        <sz val="11"/>
        <color rgb="FF000000"/>
        <rFont val="宋体"/>
        <family val="0"/>
        <charset val="134"/>
      </rPr>
      <t xml:space="preserve">-</t>
    </r>
    <r>
      <rPr>
        <sz val="11"/>
        <color rgb="FF000000"/>
        <rFont val="Noto Sans"/>
        <family val="2"/>
      </rPr>
      <t xml:space="preserve">蛋白质标准结合自由能计算的新方法</t>
    </r>
  </si>
  <si>
    <r>
      <rPr>
        <sz val="11"/>
        <color rgb="FF000000"/>
        <rFont val="Noto Sans"/>
        <family val="2"/>
      </rPr>
      <t xml:space="preserve">海藻糖</t>
    </r>
    <r>
      <rPr>
        <sz val="11"/>
        <color rgb="FF000000"/>
        <rFont val="宋体"/>
        <family val="0"/>
        <charset val="134"/>
      </rPr>
      <t xml:space="preserve">-6-</t>
    </r>
    <r>
      <rPr>
        <sz val="11"/>
        <color rgb="FF000000"/>
        <rFont val="Noto Sans"/>
        <family val="2"/>
      </rPr>
      <t xml:space="preserve">磷酸合成酶低温催化调控机制及其上游调控因子研究</t>
    </r>
  </si>
  <si>
    <r>
      <rPr>
        <sz val="11"/>
        <color rgb="FF000000"/>
        <rFont val="Noto Sans"/>
        <family val="2"/>
      </rPr>
      <t xml:space="preserve">海藻糖合成关键酶</t>
    </r>
    <r>
      <rPr>
        <sz val="11"/>
        <color rgb="FF000000"/>
        <rFont val="宋体"/>
        <family val="0"/>
        <charset val="134"/>
      </rPr>
      <t xml:space="preserve">TPS1</t>
    </r>
    <r>
      <rPr>
        <sz val="11"/>
        <color rgb="FF000000"/>
        <rFont val="Noto Sans"/>
        <family val="2"/>
      </rPr>
      <t xml:space="preserve">和</t>
    </r>
    <r>
      <rPr>
        <sz val="11"/>
        <color rgb="FF000000"/>
        <rFont val="宋体"/>
        <family val="0"/>
        <charset val="134"/>
      </rPr>
      <t xml:space="preserve">TPP</t>
    </r>
    <r>
      <rPr>
        <sz val="11"/>
        <color rgb="FF000000"/>
        <rFont val="Noto Sans"/>
        <family val="2"/>
      </rPr>
      <t xml:space="preserve">对球孢白僵菌抗逆和毒力的影响机制研究</t>
    </r>
  </si>
  <si>
    <r>
      <rPr>
        <sz val="11"/>
        <color rgb="FF000000"/>
        <rFont val="Noto Sans"/>
        <family val="2"/>
      </rPr>
      <t xml:space="preserve">不对称催化</t>
    </r>
    <r>
      <rPr>
        <sz val="11"/>
        <color rgb="FF000000"/>
        <rFont val="宋体"/>
        <family val="0"/>
        <charset val="134"/>
      </rPr>
      <t xml:space="preserve">Staudinger</t>
    </r>
    <r>
      <rPr>
        <sz val="11"/>
        <color rgb="FF000000"/>
        <rFont val="Noto Sans"/>
        <family val="2"/>
      </rPr>
      <t xml:space="preserve">反应立体选择性调控机制的理论研究</t>
    </r>
  </si>
  <si>
    <r>
      <rPr>
        <sz val="11"/>
        <color rgb="FF000000"/>
        <rFont val="宋体"/>
        <family val="0"/>
        <charset val="134"/>
      </rPr>
      <t xml:space="preserve">L-</t>
    </r>
    <r>
      <rPr>
        <sz val="11"/>
        <color rgb="FF000000"/>
        <rFont val="Noto Sans"/>
        <family val="2"/>
      </rPr>
      <t xml:space="preserve">赖氨酸核糖开关阈值的优化及其在菌株筛选中的应用</t>
    </r>
  </si>
  <si>
    <r>
      <rPr>
        <sz val="11"/>
        <color rgb="FF000000"/>
        <rFont val="宋体"/>
        <family val="0"/>
        <charset val="134"/>
      </rPr>
      <t xml:space="preserve">10-HDA</t>
    </r>
    <r>
      <rPr>
        <sz val="11"/>
        <color rgb="FF000000"/>
        <rFont val="Noto Sans"/>
        <family val="2"/>
      </rPr>
      <t xml:space="preserve">阻断原核生物</t>
    </r>
    <r>
      <rPr>
        <sz val="11"/>
        <color rgb="FF000000"/>
        <rFont val="宋体"/>
        <family val="0"/>
        <charset val="134"/>
      </rPr>
      <t xml:space="preserve">DNA</t>
    </r>
    <r>
      <rPr>
        <sz val="11"/>
        <color rgb="FF000000"/>
        <rFont val="Noto Sans"/>
        <family val="2"/>
      </rPr>
      <t xml:space="preserve">复制机制的研究</t>
    </r>
  </si>
  <si>
    <r>
      <rPr>
        <sz val="11"/>
        <color rgb="FF000000"/>
        <rFont val="Noto Sans"/>
        <family val="2"/>
      </rPr>
      <t xml:space="preserve">基于折叠机制与理性设计修饰海藻糖合酶适于枯草芽孢杆菌</t>
    </r>
    <r>
      <rPr>
        <sz val="11"/>
        <color rgb="FF000000"/>
        <rFont val="宋体"/>
        <family val="0"/>
        <charset val="134"/>
      </rPr>
      <t xml:space="preserve">Sec</t>
    </r>
    <r>
      <rPr>
        <sz val="11"/>
        <color rgb="FF000000"/>
        <rFont val="Noto Sans"/>
        <family val="2"/>
      </rPr>
      <t xml:space="preserve">分泌的研究</t>
    </r>
  </si>
  <si>
    <r>
      <rPr>
        <sz val="11"/>
        <color rgb="FF000000"/>
        <rFont val="Noto Sans"/>
        <family val="2"/>
      </rPr>
      <t xml:space="preserve">基于人工生物系统构建的新型</t>
    </r>
    <r>
      <rPr>
        <sz val="11"/>
        <color rgb="FF000000"/>
        <rFont val="宋体"/>
        <family val="0"/>
        <charset val="134"/>
      </rPr>
      <t xml:space="preserve">PHA</t>
    </r>
    <r>
      <rPr>
        <sz val="11"/>
        <color rgb="FF000000"/>
        <rFont val="Noto Sans"/>
        <family val="2"/>
      </rPr>
      <t xml:space="preserve">共聚物生物合成的基础研究</t>
    </r>
  </si>
  <si>
    <t xml:space="preserve">孟武</t>
  </si>
  <si>
    <r>
      <rPr>
        <sz val="11"/>
        <color rgb="FF000000"/>
        <rFont val="Noto Sans"/>
        <family val="2"/>
      </rPr>
      <t xml:space="preserve">基于温敏性双水相</t>
    </r>
    <r>
      <rPr>
        <sz val="11"/>
        <color rgb="FF000000"/>
        <rFont val="宋体"/>
        <family val="0"/>
        <charset val="134"/>
      </rPr>
      <t xml:space="preserve">-</t>
    </r>
    <r>
      <rPr>
        <sz val="11"/>
        <color rgb="FF000000"/>
        <rFont val="Noto Sans"/>
        <family val="2"/>
      </rPr>
      <t xml:space="preserve">浸渍萃取体系的构建及选择性分离纯化辣椒碱的研究</t>
    </r>
  </si>
  <si>
    <r>
      <rPr>
        <sz val="11"/>
        <color rgb="FF000000"/>
        <rFont val="宋体"/>
        <family val="0"/>
        <charset val="134"/>
      </rPr>
      <t xml:space="preserve">1-MCP</t>
    </r>
    <r>
      <rPr>
        <sz val="11"/>
        <color rgb="FF000000"/>
        <rFont val="Noto Sans"/>
        <family val="2"/>
      </rPr>
      <t xml:space="preserve">调控鲜食葡萄果穗叶绿素降解的分子机制研究</t>
    </r>
  </si>
  <si>
    <r>
      <rPr>
        <sz val="11"/>
        <color rgb="FF000000"/>
        <rFont val="Noto Sans"/>
        <family val="2"/>
      </rPr>
      <t xml:space="preserve">纤维素</t>
    </r>
    <r>
      <rPr>
        <sz val="11"/>
        <color rgb="FF000000"/>
        <rFont val="宋体"/>
        <family val="0"/>
        <charset val="134"/>
      </rPr>
      <t xml:space="preserve">/</t>
    </r>
    <r>
      <rPr>
        <sz val="11"/>
        <color rgb="FF000000"/>
        <rFont val="Noto Sans"/>
        <family val="2"/>
      </rPr>
      <t xml:space="preserve">海藻酸钠半互穿聚合物网络结构的组装及耐温调控机制的研究</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7" fillId="3" borderId="1" xfId="0" applyFont="true" applyBorder="tru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7" fillId="2" borderId="4" xfId="0" applyFont="true" applyBorder="true" applyAlignment="false" applyProtection="false">
      <alignment horizontal="general" vertical="center" textRotation="0" wrapText="fals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22269;&#23478;&#22522;&#37329;&#30003;&#25253;&#22870;&#21169;&#21457;&#25918;/&#40784;&#40065;&#24037;&#22823;&#24037;&#36164;&#21495;&#65288;&#25130;&#27490;2015&#24180;10&#263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0784;&#40065;&#24037;&#22823;&#24037;&#36164;&#21495;&#65288;&#25130;&#27490;2015&#24180;10&#26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离退休人员"/>
      <sheetName val="在职"/>
    </sheetNames>
    <sheetDataSet>
      <sheetData sheetId="0">
        <row r="1">
          <cell r="A1" t="str">
            <v>S_XM</v>
          </cell>
          <cell r="B1" t="str">
            <v>部门</v>
          </cell>
          <cell r="C1" t="str">
            <v>S_GZBH</v>
          </cell>
          <cell r="D1" t="str">
            <v>S_BMDM</v>
          </cell>
          <cell r="E1" t="str">
            <v>S_KSDM</v>
          </cell>
        </row>
        <row r="2">
          <cell r="A2" t="str">
            <v>田荟琳</v>
          </cell>
          <cell r="B2" t="str">
            <v>皮革化学与工程学院</v>
          </cell>
          <cell r="C2" t="str">
            <v>Z222150501</v>
          </cell>
          <cell r="D2">
            <v>222</v>
          </cell>
          <cell r="E2">
            <v>22201</v>
          </cell>
        </row>
        <row r="3">
          <cell r="A3" t="str">
            <v>徐丽丽</v>
          </cell>
          <cell r="B3" t="str">
            <v>生物学院</v>
          </cell>
          <cell r="C3" t="str">
            <v>Z218140901</v>
          </cell>
          <cell r="D3">
            <v>218</v>
          </cell>
          <cell r="E3">
            <v>21801</v>
          </cell>
        </row>
        <row r="4">
          <cell r="A4" t="str">
            <v>张芳芳</v>
          </cell>
          <cell r="B4" t="str">
            <v>电气学院</v>
          </cell>
          <cell r="C4" t="str">
            <v>Z214140903</v>
          </cell>
          <cell r="D4">
            <v>214</v>
          </cell>
          <cell r="E4">
            <v>21401</v>
          </cell>
        </row>
        <row r="5">
          <cell r="A5" t="str">
            <v>王文静</v>
          </cell>
          <cell r="B5" t="str">
            <v>外语学院</v>
          </cell>
          <cell r="C5" t="str">
            <v>Z210155050</v>
          </cell>
          <cell r="D5">
            <v>210</v>
          </cell>
          <cell r="E5">
            <v>21001</v>
          </cell>
        </row>
        <row r="6">
          <cell r="A6" t="str">
            <v>汪俊卿</v>
          </cell>
          <cell r="B6" t="str">
            <v>生物学院</v>
          </cell>
          <cell r="C6" t="str">
            <v>Z218150501</v>
          </cell>
          <cell r="D6">
            <v>218</v>
          </cell>
          <cell r="E6">
            <v>21801</v>
          </cell>
        </row>
        <row r="7">
          <cell r="A7" t="str">
            <v>董霞</v>
          </cell>
          <cell r="B7" t="str">
            <v>电气学院</v>
          </cell>
          <cell r="C7" t="str">
            <v>Z214140902</v>
          </cell>
          <cell r="D7">
            <v>214</v>
          </cell>
          <cell r="E7">
            <v>21401</v>
          </cell>
        </row>
        <row r="8">
          <cell r="A8" t="str">
            <v>孙静</v>
          </cell>
          <cell r="B8" t="str">
            <v>环境学院</v>
          </cell>
          <cell r="C8" t="str">
            <v>Z217140901</v>
          </cell>
          <cell r="D8">
            <v>217</v>
          </cell>
          <cell r="E8">
            <v>21701</v>
          </cell>
        </row>
        <row r="9">
          <cell r="A9" t="str">
            <v>邱磊</v>
          </cell>
          <cell r="B9" t="str">
            <v>生物学院</v>
          </cell>
          <cell r="C9" t="str">
            <v>Z218140902</v>
          </cell>
          <cell r="D9">
            <v>218</v>
          </cell>
          <cell r="E9">
            <v>21801</v>
          </cell>
        </row>
        <row r="10">
          <cell r="A10" t="str">
            <v>王琛</v>
          </cell>
          <cell r="B10" t="str">
            <v>环境学院</v>
          </cell>
          <cell r="C10" t="str">
            <v>Z217150502</v>
          </cell>
          <cell r="D10">
            <v>217</v>
          </cell>
          <cell r="E10">
            <v>21701</v>
          </cell>
        </row>
        <row r="11">
          <cell r="A11" t="str">
            <v>司晓宇</v>
          </cell>
          <cell r="B11" t="str">
            <v>教务处</v>
          </cell>
          <cell r="C11" t="str">
            <v>Z111131101</v>
          </cell>
          <cell r="D11">
            <v>111</v>
          </cell>
          <cell r="E11">
            <v>11101</v>
          </cell>
        </row>
        <row r="12">
          <cell r="A12" t="str">
            <v>毛健贞</v>
          </cell>
          <cell r="B12" t="str">
            <v>造纸学院</v>
          </cell>
          <cell r="C12" t="str">
            <v>Z219140901</v>
          </cell>
          <cell r="D12">
            <v>219</v>
          </cell>
          <cell r="E12">
            <v>21901</v>
          </cell>
        </row>
        <row r="13">
          <cell r="A13" t="str">
            <v>高婷婷</v>
          </cell>
          <cell r="B13" t="str">
            <v>化学学院</v>
          </cell>
          <cell r="C13" t="str">
            <v>Z205140902</v>
          </cell>
          <cell r="D13">
            <v>205</v>
          </cell>
          <cell r="E13">
            <v>20501</v>
          </cell>
        </row>
        <row r="14">
          <cell r="A14" t="str">
            <v>刘晓薇</v>
          </cell>
          <cell r="B14" t="str">
            <v>理学院</v>
          </cell>
          <cell r="C14" t="str">
            <v>Z211150401</v>
          </cell>
          <cell r="D14">
            <v>211</v>
          </cell>
          <cell r="E14">
            <v>21101</v>
          </cell>
        </row>
        <row r="15">
          <cell r="A15" t="str">
            <v>王美英</v>
          </cell>
          <cell r="B15" t="str">
            <v>商学院</v>
          </cell>
          <cell r="C15" t="str">
            <v>Z203121001</v>
          </cell>
          <cell r="D15">
            <v>203</v>
          </cell>
          <cell r="E15">
            <v>20301</v>
          </cell>
        </row>
        <row r="16">
          <cell r="A16" t="str">
            <v>杨海涛</v>
          </cell>
          <cell r="B16" t="str">
            <v>造纸学院</v>
          </cell>
          <cell r="C16" t="str">
            <v>Z202070801</v>
          </cell>
          <cell r="D16">
            <v>219</v>
          </cell>
          <cell r="E16">
            <v>20201</v>
          </cell>
        </row>
        <row r="17">
          <cell r="A17" t="str">
            <v>李国栋</v>
          </cell>
          <cell r="B17" t="str">
            <v>造纸学院</v>
          </cell>
          <cell r="C17" t="str">
            <v>Z202140301</v>
          </cell>
          <cell r="D17">
            <v>219</v>
          </cell>
          <cell r="E17">
            <v>20201</v>
          </cell>
        </row>
        <row r="18">
          <cell r="A18" t="str">
            <v>吕月霞</v>
          </cell>
          <cell r="B18" t="str">
            <v>机械学院</v>
          </cell>
          <cell r="C18" t="str">
            <v>Z201150504</v>
          </cell>
          <cell r="D18">
            <v>201</v>
          </cell>
          <cell r="E18">
            <v>20101</v>
          </cell>
        </row>
        <row r="19">
          <cell r="A19" t="str">
            <v>程屾</v>
          </cell>
          <cell r="B19" t="str">
            <v>机械学院</v>
          </cell>
          <cell r="C19" t="str">
            <v>Z201150505</v>
          </cell>
          <cell r="D19">
            <v>201</v>
          </cell>
          <cell r="E19">
            <v>20101</v>
          </cell>
        </row>
        <row r="20">
          <cell r="A20" t="str">
            <v>张俊杰</v>
          </cell>
          <cell r="B20" t="str">
            <v>环境学院</v>
          </cell>
          <cell r="C20" t="str">
            <v>Z217150501</v>
          </cell>
          <cell r="D20">
            <v>217</v>
          </cell>
          <cell r="E20">
            <v>21701</v>
          </cell>
        </row>
        <row r="21">
          <cell r="A21" t="str">
            <v>朱志文</v>
          </cell>
          <cell r="B21" t="str">
            <v>材料学院</v>
          </cell>
          <cell r="C21" t="str">
            <v>Z207150501</v>
          </cell>
          <cell r="D21">
            <v>207</v>
          </cell>
          <cell r="E21">
            <v>20701</v>
          </cell>
        </row>
        <row r="22">
          <cell r="A22" t="str">
            <v>孙玉晶</v>
          </cell>
          <cell r="B22" t="str">
            <v>机械学院</v>
          </cell>
          <cell r="C22" t="str">
            <v>Z201150501</v>
          </cell>
          <cell r="D22">
            <v>201</v>
          </cell>
          <cell r="E22">
            <v>20101</v>
          </cell>
        </row>
        <row r="23">
          <cell r="A23" t="str">
            <v>王丽</v>
          </cell>
          <cell r="B23" t="str">
            <v>机械学院</v>
          </cell>
          <cell r="C23" t="str">
            <v>Z201150502</v>
          </cell>
          <cell r="D23">
            <v>201</v>
          </cell>
          <cell r="E23">
            <v>20101</v>
          </cell>
        </row>
        <row r="24">
          <cell r="A24" t="str">
            <v>王志浩</v>
          </cell>
          <cell r="B24" t="str">
            <v>材料学院</v>
          </cell>
          <cell r="C24" t="str">
            <v>Z207140901</v>
          </cell>
          <cell r="D24">
            <v>207</v>
          </cell>
          <cell r="E24">
            <v>20701</v>
          </cell>
        </row>
        <row r="25">
          <cell r="A25" t="str">
            <v>马云倩</v>
          </cell>
          <cell r="B25" t="str">
            <v>环境学院</v>
          </cell>
          <cell r="C25" t="str">
            <v>Z217140902</v>
          </cell>
          <cell r="D25">
            <v>217</v>
          </cell>
          <cell r="E25">
            <v>21701</v>
          </cell>
        </row>
        <row r="26">
          <cell r="A26" t="str">
            <v>宋明</v>
          </cell>
          <cell r="B26" t="str">
            <v>机械学院</v>
          </cell>
          <cell r="C26" t="str">
            <v>Z201150503</v>
          </cell>
          <cell r="D26">
            <v>201</v>
          </cell>
          <cell r="E26">
            <v>20101</v>
          </cell>
        </row>
        <row r="27">
          <cell r="A27" t="str">
            <v>杨柳</v>
          </cell>
          <cell r="B27" t="str">
            <v>食工学院</v>
          </cell>
          <cell r="C27" t="str">
            <v>Z218140903</v>
          </cell>
          <cell r="D27">
            <v>206</v>
          </cell>
          <cell r="E27">
            <v>21801</v>
          </cell>
        </row>
        <row r="28">
          <cell r="A28" t="str">
            <v>刁统山</v>
          </cell>
          <cell r="B28" t="str">
            <v>电气学院</v>
          </cell>
          <cell r="C28" t="str">
            <v>Z214140901</v>
          </cell>
          <cell r="D28">
            <v>214</v>
          </cell>
          <cell r="E28">
            <v>21401</v>
          </cell>
        </row>
        <row r="29">
          <cell r="A29" t="str">
            <v>华玉爱</v>
          </cell>
          <cell r="B29" t="str">
            <v>理学院</v>
          </cell>
          <cell r="C29" t="str">
            <v>Z2110122</v>
          </cell>
          <cell r="D29">
            <v>211</v>
          </cell>
          <cell r="E29">
            <v>21101</v>
          </cell>
        </row>
        <row r="30">
          <cell r="A30" t="str">
            <v>刘玉淑</v>
          </cell>
          <cell r="B30" t="str">
            <v>电气学院</v>
          </cell>
          <cell r="C30" t="str">
            <v>Z214131103</v>
          </cell>
          <cell r="D30">
            <v>214</v>
          </cell>
          <cell r="E30">
            <v>21401</v>
          </cell>
        </row>
        <row r="31">
          <cell r="A31" t="str">
            <v>夏国栋</v>
          </cell>
          <cell r="B31" t="str">
            <v>材料学院</v>
          </cell>
          <cell r="C31" t="str">
            <v>Z207140301</v>
          </cell>
          <cell r="D31">
            <v>207</v>
          </cell>
          <cell r="E31">
            <v>20701</v>
          </cell>
        </row>
        <row r="32">
          <cell r="A32" t="str">
            <v>牛庆芬</v>
          </cell>
          <cell r="B32" t="str">
            <v>化学学院</v>
          </cell>
          <cell r="C32" t="str">
            <v>Z205140901</v>
          </cell>
          <cell r="D32">
            <v>205</v>
          </cell>
          <cell r="E32">
            <v>20501</v>
          </cell>
        </row>
        <row r="33">
          <cell r="A33" t="str">
            <v>姜亦飞</v>
          </cell>
          <cell r="B33" t="str">
            <v>造纸学院</v>
          </cell>
          <cell r="C33" t="str">
            <v>Z202140302</v>
          </cell>
          <cell r="D33">
            <v>219</v>
          </cell>
          <cell r="E33">
            <v>20201</v>
          </cell>
        </row>
        <row r="34">
          <cell r="A34" t="str">
            <v>杨志洲</v>
          </cell>
          <cell r="B34" t="str">
            <v>材料学院</v>
          </cell>
          <cell r="C34" t="str">
            <v>Z207140302</v>
          </cell>
          <cell r="D34">
            <v>207</v>
          </cell>
          <cell r="E34">
            <v>20701</v>
          </cell>
        </row>
        <row r="35">
          <cell r="A35" t="str">
            <v>卢艳敏</v>
          </cell>
          <cell r="B35" t="str">
            <v>食工学院</v>
          </cell>
          <cell r="C35" t="str">
            <v>Z206130101</v>
          </cell>
          <cell r="D35">
            <v>206</v>
          </cell>
          <cell r="E35">
            <v>20601</v>
          </cell>
        </row>
        <row r="36">
          <cell r="A36" t="str">
            <v>杨效登</v>
          </cell>
          <cell r="B36" t="str">
            <v>化学学院</v>
          </cell>
          <cell r="C36" t="str">
            <v>Z202101202</v>
          </cell>
          <cell r="D36">
            <v>205</v>
          </cell>
          <cell r="E36">
            <v>20501</v>
          </cell>
        </row>
        <row r="37">
          <cell r="A37" t="str">
            <v>张丽</v>
          </cell>
          <cell r="B37" t="str">
            <v>信息学院</v>
          </cell>
          <cell r="C37" t="str">
            <v>Z208131101</v>
          </cell>
          <cell r="D37">
            <v>208</v>
          </cell>
          <cell r="E37">
            <v>20801</v>
          </cell>
        </row>
        <row r="38">
          <cell r="A38" t="str">
            <v>曹前</v>
          </cell>
          <cell r="B38" t="str">
            <v>印包学院</v>
          </cell>
          <cell r="C38" t="str">
            <v>Z220150501</v>
          </cell>
          <cell r="D38">
            <v>220</v>
          </cell>
          <cell r="E38">
            <v>22001</v>
          </cell>
        </row>
        <row r="39">
          <cell r="A39" t="str">
            <v>颜世敢</v>
          </cell>
          <cell r="B39" t="str">
            <v>生物学院</v>
          </cell>
          <cell r="C39" t="str">
            <v>Z206140401</v>
          </cell>
          <cell r="D39">
            <v>218</v>
          </cell>
          <cell r="E39">
            <v>20601</v>
          </cell>
        </row>
        <row r="40">
          <cell r="A40" t="str">
            <v>郭新瑞</v>
          </cell>
          <cell r="B40" t="str">
            <v>保卫处</v>
          </cell>
          <cell r="C40" t="str">
            <v>Z3010204</v>
          </cell>
          <cell r="D40">
            <v>108</v>
          </cell>
          <cell r="E40">
            <v>10801</v>
          </cell>
        </row>
        <row r="41">
          <cell r="A41" t="str">
            <v>祝文兴</v>
          </cell>
          <cell r="B41" t="str">
            <v>生物学院</v>
          </cell>
          <cell r="C41" t="str">
            <v>Z206121001</v>
          </cell>
          <cell r="D41">
            <v>218</v>
          </cell>
          <cell r="E41">
            <v>20601</v>
          </cell>
        </row>
        <row r="42">
          <cell r="A42" t="str">
            <v>王政</v>
          </cell>
          <cell r="B42" t="str">
            <v>商学院</v>
          </cell>
          <cell r="C42" t="str">
            <v>Z201100901</v>
          </cell>
          <cell r="D42">
            <v>203</v>
          </cell>
          <cell r="E42">
            <v>20301</v>
          </cell>
        </row>
        <row r="43">
          <cell r="A43" t="str">
            <v>李智</v>
          </cell>
          <cell r="B43" t="str">
            <v>机械学院</v>
          </cell>
          <cell r="C43" t="str">
            <v>Z201140903</v>
          </cell>
          <cell r="D43">
            <v>201</v>
          </cell>
          <cell r="E43">
            <v>20101</v>
          </cell>
        </row>
        <row r="44">
          <cell r="A44" t="str">
            <v>王致明</v>
          </cell>
          <cell r="B44" t="str">
            <v>机械学院</v>
          </cell>
          <cell r="C44" t="str">
            <v>Z201131103</v>
          </cell>
          <cell r="D44">
            <v>201</v>
          </cell>
          <cell r="E44">
            <v>20101</v>
          </cell>
        </row>
        <row r="45">
          <cell r="A45" t="str">
            <v>姬丹丹</v>
          </cell>
          <cell r="B45" t="str">
            <v>环境学院</v>
          </cell>
          <cell r="C45" t="str">
            <v>Z202140303</v>
          </cell>
          <cell r="D45">
            <v>217</v>
          </cell>
          <cell r="E45">
            <v>20201</v>
          </cell>
        </row>
        <row r="46">
          <cell r="A46" t="str">
            <v>刘娜</v>
          </cell>
          <cell r="B46" t="str">
            <v>机械学院</v>
          </cell>
          <cell r="C46" t="str">
            <v>Z201140901</v>
          </cell>
          <cell r="D46">
            <v>201</v>
          </cell>
          <cell r="E46">
            <v>20101</v>
          </cell>
        </row>
        <row r="47">
          <cell r="A47" t="str">
            <v>王宝林</v>
          </cell>
          <cell r="B47" t="str">
            <v>机械学院</v>
          </cell>
          <cell r="C47" t="str">
            <v>Z201140902</v>
          </cell>
          <cell r="D47">
            <v>201</v>
          </cell>
          <cell r="E47">
            <v>20101</v>
          </cell>
        </row>
        <row r="48">
          <cell r="A48" t="str">
            <v>刘莉</v>
          </cell>
          <cell r="B48" t="str">
            <v>印包学院</v>
          </cell>
          <cell r="C48" t="str">
            <v>Z202131102</v>
          </cell>
          <cell r="D48">
            <v>220</v>
          </cell>
          <cell r="E48">
            <v>20201</v>
          </cell>
        </row>
        <row r="49">
          <cell r="A49" t="str">
            <v>马文才</v>
          </cell>
          <cell r="B49" t="str">
            <v>学院办公室</v>
          </cell>
          <cell r="C49" t="str">
            <v>Z101141001</v>
          </cell>
          <cell r="D49">
            <v>101</v>
          </cell>
          <cell r="E49">
            <v>10101</v>
          </cell>
        </row>
        <row r="50">
          <cell r="A50" t="str">
            <v>张仲达</v>
          </cell>
          <cell r="B50" t="str">
            <v>电气学院</v>
          </cell>
          <cell r="C50" t="str">
            <v>Z214131102</v>
          </cell>
          <cell r="D50">
            <v>214</v>
          </cell>
          <cell r="E50">
            <v>21401</v>
          </cell>
        </row>
        <row r="51">
          <cell r="A51" t="str">
            <v>魏东芝</v>
          </cell>
          <cell r="B51" t="str">
            <v>食工学院</v>
          </cell>
          <cell r="C51" t="str">
            <v>Z206120501</v>
          </cell>
          <cell r="D51">
            <v>206</v>
          </cell>
          <cell r="E51">
            <v>20601</v>
          </cell>
        </row>
        <row r="52">
          <cell r="A52" t="str">
            <v>郑凯</v>
          </cell>
          <cell r="B52" t="str">
            <v>生物学院</v>
          </cell>
          <cell r="C52" t="str">
            <v>Z206140301</v>
          </cell>
          <cell r="D52">
            <v>218</v>
          </cell>
          <cell r="E52">
            <v>20601</v>
          </cell>
        </row>
        <row r="53">
          <cell r="A53" t="str">
            <v>周明扬</v>
          </cell>
          <cell r="B53" t="str">
            <v>化学学院</v>
          </cell>
          <cell r="C53" t="str">
            <v>Z205140301</v>
          </cell>
          <cell r="D53">
            <v>205</v>
          </cell>
          <cell r="E53">
            <v>20501</v>
          </cell>
        </row>
        <row r="54">
          <cell r="A54" t="str">
            <v>吴志宏</v>
          </cell>
          <cell r="B54" t="str">
            <v>文法学院</v>
          </cell>
          <cell r="C54" t="str">
            <v>Z209130102</v>
          </cell>
          <cell r="D54">
            <v>209</v>
          </cell>
          <cell r="E54">
            <v>20901</v>
          </cell>
        </row>
        <row r="55">
          <cell r="A55" t="str">
            <v>袁芳</v>
          </cell>
          <cell r="B55" t="str">
            <v>化学学院</v>
          </cell>
          <cell r="C55" t="str">
            <v>Z205131101</v>
          </cell>
          <cell r="D55">
            <v>205</v>
          </cell>
          <cell r="E55">
            <v>20501</v>
          </cell>
        </row>
        <row r="56">
          <cell r="A56" t="str">
            <v>李梦丽</v>
          </cell>
          <cell r="B56" t="str">
            <v>机械学院</v>
          </cell>
          <cell r="C56" t="str">
            <v>Z201121001</v>
          </cell>
          <cell r="D56">
            <v>201</v>
          </cell>
          <cell r="E56">
            <v>20101</v>
          </cell>
        </row>
        <row r="57">
          <cell r="A57" t="str">
            <v>刘海英</v>
          </cell>
          <cell r="B57" t="str">
            <v>电气学院</v>
          </cell>
          <cell r="C57" t="str">
            <v>Z214131101</v>
          </cell>
          <cell r="D57">
            <v>214</v>
          </cell>
          <cell r="E57">
            <v>21401</v>
          </cell>
        </row>
        <row r="58">
          <cell r="A58" t="str">
            <v>孙香婷</v>
          </cell>
          <cell r="B58" t="str">
            <v>实验与工程训练管理中心</v>
          </cell>
          <cell r="C58" t="str">
            <v>Z307130101</v>
          </cell>
          <cell r="D58">
            <v>307</v>
          </cell>
          <cell r="E58">
            <v>30702</v>
          </cell>
        </row>
        <row r="59">
          <cell r="A59" t="str">
            <v>刘龙</v>
          </cell>
          <cell r="B59" t="str">
            <v>学生处</v>
          </cell>
          <cell r="C59" t="str">
            <v>Z205100902</v>
          </cell>
          <cell r="D59">
            <v>106</v>
          </cell>
          <cell r="E59">
            <v>20501</v>
          </cell>
        </row>
        <row r="60">
          <cell r="A60" t="str">
            <v>周湘竹</v>
          </cell>
          <cell r="B60" t="str">
            <v>化学学院</v>
          </cell>
          <cell r="C60" t="str">
            <v>Z205121002</v>
          </cell>
          <cell r="D60">
            <v>205</v>
          </cell>
          <cell r="E60">
            <v>20501</v>
          </cell>
        </row>
        <row r="61">
          <cell r="A61" t="str">
            <v>刘玉梅</v>
          </cell>
          <cell r="B61" t="str">
            <v>机械学院</v>
          </cell>
          <cell r="C61" t="str">
            <v>Z201131102</v>
          </cell>
          <cell r="D61">
            <v>201</v>
          </cell>
          <cell r="E61">
            <v>20101</v>
          </cell>
        </row>
        <row r="62">
          <cell r="A62" t="str">
            <v>陶芙蓉</v>
          </cell>
          <cell r="B62" t="str">
            <v>化学学院</v>
          </cell>
          <cell r="C62" t="str">
            <v>Z205130101</v>
          </cell>
          <cell r="D62">
            <v>205</v>
          </cell>
          <cell r="E62">
            <v>20501</v>
          </cell>
        </row>
        <row r="63">
          <cell r="A63" t="str">
            <v>徐同文</v>
          </cell>
          <cell r="B63" t="str">
            <v>学院办公室</v>
          </cell>
          <cell r="C63" t="str">
            <v>Z1010100</v>
          </cell>
          <cell r="D63">
            <v>101</v>
          </cell>
          <cell r="E63">
            <v>10101</v>
          </cell>
        </row>
        <row r="64">
          <cell r="A64" t="str">
            <v>谢静</v>
          </cell>
          <cell r="B64" t="str">
            <v>图书馆</v>
          </cell>
          <cell r="C64" t="str">
            <v>Z119150501</v>
          </cell>
          <cell r="D64">
            <v>119</v>
          </cell>
          <cell r="E64">
            <v>11901</v>
          </cell>
        </row>
        <row r="65">
          <cell r="A65" t="str">
            <v>刘晓</v>
          </cell>
          <cell r="B65" t="str">
            <v>电气学院</v>
          </cell>
          <cell r="C65" t="str">
            <v>Z214130101</v>
          </cell>
          <cell r="D65">
            <v>214</v>
          </cell>
          <cell r="E65">
            <v>21401</v>
          </cell>
        </row>
        <row r="66">
          <cell r="A66" t="str">
            <v>张炳荣</v>
          </cell>
          <cell r="B66" t="str">
            <v>机械学院</v>
          </cell>
          <cell r="C66" t="str">
            <v>Z201130601</v>
          </cell>
          <cell r="D66">
            <v>201</v>
          </cell>
          <cell r="E66">
            <v>20101</v>
          </cell>
        </row>
        <row r="67">
          <cell r="A67" t="str">
            <v>姜少宁</v>
          </cell>
          <cell r="B67" t="str">
            <v>机械学院</v>
          </cell>
          <cell r="C67" t="str">
            <v>Z201131101</v>
          </cell>
          <cell r="D67">
            <v>201</v>
          </cell>
          <cell r="E67">
            <v>20101</v>
          </cell>
        </row>
        <row r="68">
          <cell r="A68" t="str">
            <v>周婷婷</v>
          </cell>
          <cell r="B68" t="str">
            <v>机械学院</v>
          </cell>
          <cell r="C68" t="str">
            <v>Z201130102</v>
          </cell>
          <cell r="D68">
            <v>201</v>
          </cell>
          <cell r="E68">
            <v>20101</v>
          </cell>
        </row>
        <row r="69">
          <cell r="A69" t="str">
            <v>宿艳彩</v>
          </cell>
          <cell r="B69" t="str">
            <v>机械学院</v>
          </cell>
          <cell r="C69" t="str">
            <v>Z201121003</v>
          </cell>
          <cell r="D69">
            <v>201</v>
          </cell>
          <cell r="E69">
            <v>20101</v>
          </cell>
        </row>
        <row r="70">
          <cell r="A70" t="str">
            <v>刘钦泽</v>
          </cell>
          <cell r="B70" t="str">
            <v>材料学院</v>
          </cell>
          <cell r="C70" t="str">
            <v>Z207130101</v>
          </cell>
          <cell r="D70">
            <v>207</v>
          </cell>
          <cell r="E70">
            <v>20701</v>
          </cell>
        </row>
        <row r="71">
          <cell r="A71" t="str">
            <v>李光达</v>
          </cell>
          <cell r="B71" t="str">
            <v>材料学院</v>
          </cell>
          <cell r="C71" t="str">
            <v>Z111121001</v>
          </cell>
          <cell r="D71">
            <v>207</v>
          </cell>
          <cell r="E71">
            <v>11101</v>
          </cell>
        </row>
        <row r="72">
          <cell r="A72" t="str">
            <v>雷杰</v>
          </cell>
          <cell r="B72" t="str">
            <v>理学院</v>
          </cell>
          <cell r="C72" t="str">
            <v>Z211110701</v>
          </cell>
          <cell r="D72">
            <v>211</v>
          </cell>
          <cell r="E72">
            <v>21101</v>
          </cell>
        </row>
        <row r="73">
          <cell r="A73" t="str">
            <v>李蕾</v>
          </cell>
          <cell r="B73" t="str">
            <v>机械学院</v>
          </cell>
          <cell r="C73" t="str">
            <v>Z201120401</v>
          </cell>
          <cell r="D73">
            <v>201</v>
          </cell>
          <cell r="E73">
            <v>20101</v>
          </cell>
        </row>
        <row r="74">
          <cell r="A74" t="str">
            <v>高立营</v>
          </cell>
          <cell r="B74" t="str">
            <v>机械学院</v>
          </cell>
          <cell r="C74" t="str">
            <v>Z201121002</v>
          </cell>
          <cell r="D74">
            <v>201</v>
          </cell>
          <cell r="E74">
            <v>20101</v>
          </cell>
        </row>
        <row r="75">
          <cell r="A75" t="str">
            <v>余悦</v>
          </cell>
          <cell r="B75" t="str">
            <v>电气学院</v>
          </cell>
          <cell r="C75" t="str">
            <v>Z214121001</v>
          </cell>
          <cell r="D75">
            <v>214</v>
          </cell>
          <cell r="E75">
            <v>21401</v>
          </cell>
        </row>
        <row r="76">
          <cell r="A76" t="str">
            <v>杨晓慧</v>
          </cell>
          <cell r="B76" t="str">
            <v>食工学院</v>
          </cell>
          <cell r="C76" t="str">
            <v>Z206110902</v>
          </cell>
          <cell r="D76">
            <v>206</v>
          </cell>
          <cell r="E76">
            <v>20601</v>
          </cell>
        </row>
        <row r="77">
          <cell r="A77" t="str">
            <v>孟武</v>
          </cell>
          <cell r="B77" t="str">
            <v>艺术学院</v>
          </cell>
          <cell r="C77" t="str">
            <v>Z20410701</v>
          </cell>
          <cell r="D77">
            <v>204</v>
          </cell>
          <cell r="E77">
            <v>20401</v>
          </cell>
        </row>
        <row r="78">
          <cell r="A78" t="str">
            <v>李霄鹏</v>
          </cell>
          <cell r="B78" t="str">
            <v>商学院</v>
          </cell>
          <cell r="C78" t="str">
            <v>Z203121002</v>
          </cell>
          <cell r="D78">
            <v>203</v>
          </cell>
          <cell r="E78">
            <v>20301</v>
          </cell>
        </row>
        <row r="79">
          <cell r="A79" t="str">
            <v>徐金库</v>
          </cell>
          <cell r="B79" t="str">
            <v>化学学院</v>
          </cell>
          <cell r="C79" t="str">
            <v>Z205121001</v>
          </cell>
          <cell r="D79">
            <v>205</v>
          </cell>
          <cell r="E79">
            <v>20501</v>
          </cell>
        </row>
        <row r="80">
          <cell r="A80" t="str">
            <v>周婷婷</v>
          </cell>
          <cell r="B80" t="str">
            <v>文法学院</v>
          </cell>
          <cell r="C80" t="str">
            <v>Z209121001</v>
          </cell>
          <cell r="D80">
            <v>209</v>
          </cell>
          <cell r="E80">
            <v>20901</v>
          </cell>
        </row>
        <row r="81">
          <cell r="A81" t="str">
            <v>郭吉涛</v>
          </cell>
          <cell r="B81" t="str">
            <v>商学院</v>
          </cell>
          <cell r="C81" t="str">
            <v>Z203121101</v>
          </cell>
          <cell r="D81">
            <v>203</v>
          </cell>
          <cell r="E81">
            <v>20301</v>
          </cell>
        </row>
        <row r="82">
          <cell r="A82" t="str">
            <v>秦桂芳</v>
          </cell>
          <cell r="B82" t="str">
            <v>外语学院</v>
          </cell>
          <cell r="C82" t="str">
            <v>Z210120601</v>
          </cell>
          <cell r="D82">
            <v>210</v>
          </cell>
          <cell r="E82">
            <v>21001</v>
          </cell>
        </row>
        <row r="83">
          <cell r="A83" t="str">
            <v>王亚卓</v>
          </cell>
          <cell r="B83" t="str">
            <v>商学院</v>
          </cell>
          <cell r="C83" t="str">
            <v>Z203110901</v>
          </cell>
          <cell r="D83">
            <v>203</v>
          </cell>
          <cell r="E83">
            <v>20301</v>
          </cell>
        </row>
        <row r="84">
          <cell r="A84" t="str">
            <v>张艳飞</v>
          </cell>
          <cell r="B84" t="str">
            <v>材料学院</v>
          </cell>
          <cell r="C84" t="str">
            <v>Z207100901</v>
          </cell>
          <cell r="D84">
            <v>207</v>
          </cell>
          <cell r="E84">
            <v>20701</v>
          </cell>
        </row>
        <row r="85">
          <cell r="A85" t="str">
            <v>孙桂金</v>
          </cell>
          <cell r="B85" t="str">
            <v>食工学院</v>
          </cell>
          <cell r="C85" t="str">
            <v>Z206111201</v>
          </cell>
          <cell r="D85">
            <v>206</v>
          </cell>
          <cell r="E85">
            <v>20601</v>
          </cell>
        </row>
        <row r="86">
          <cell r="A86" t="str">
            <v>肖光春</v>
          </cell>
          <cell r="B86" t="str">
            <v>机械学院</v>
          </cell>
          <cell r="C86" t="str">
            <v>Z201110901</v>
          </cell>
          <cell r="D86">
            <v>201</v>
          </cell>
          <cell r="E86">
            <v>20101</v>
          </cell>
        </row>
        <row r="87">
          <cell r="A87" t="str">
            <v>周广连</v>
          </cell>
          <cell r="B87" t="str">
            <v>化学学院</v>
          </cell>
          <cell r="C87" t="str">
            <v>Z205120401</v>
          </cell>
          <cell r="D87">
            <v>205</v>
          </cell>
          <cell r="E87">
            <v>20501</v>
          </cell>
        </row>
        <row r="88">
          <cell r="A88" t="str">
            <v>杜劲</v>
          </cell>
          <cell r="B88" t="str">
            <v>机械学院</v>
          </cell>
          <cell r="C88" t="str">
            <v>Z201120901</v>
          </cell>
          <cell r="D88">
            <v>201</v>
          </cell>
          <cell r="E88">
            <v>20101</v>
          </cell>
        </row>
        <row r="89">
          <cell r="A89" t="str">
            <v>梁景娟</v>
          </cell>
          <cell r="B89" t="str">
            <v>理学院</v>
          </cell>
          <cell r="C89" t="str">
            <v>Z211120901</v>
          </cell>
          <cell r="D89">
            <v>211</v>
          </cell>
          <cell r="E89">
            <v>21101</v>
          </cell>
        </row>
        <row r="90">
          <cell r="A90" t="str">
            <v>单建芳</v>
          </cell>
          <cell r="B90" t="str">
            <v>信息学院</v>
          </cell>
          <cell r="C90" t="str">
            <v>Z208120501</v>
          </cell>
          <cell r="D90">
            <v>208</v>
          </cell>
          <cell r="E90">
            <v>20801</v>
          </cell>
        </row>
        <row r="91">
          <cell r="A91" t="str">
            <v>李大雷</v>
          </cell>
          <cell r="B91" t="str">
            <v>外语学院</v>
          </cell>
          <cell r="C91" t="str">
            <v>Z210120401</v>
          </cell>
          <cell r="D91">
            <v>210</v>
          </cell>
          <cell r="E91">
            <v>21001</v>
          </cell>
        </row>
        <row r="92">
          <cell r="A92" t="str">
            <v>张灵翠</v>
          </cell>
          <cell r="B92" t="str">
            <v>材料学院</v>
          </cell>
          <cell r="C92" t="str">
            <v>Z207120901</v>
          </cell>
          <cell r="D92">
            <v>207</v>
          </cell>
          <cell r="E92">
            <v>20701</v>
          </cell>
        </row>
        <row r="93">
          <cell r="A93" t="str">
            <v>闫岩</v>
          </cell>
          <cell r="B93" t="str">
            <v>材料学院</v>
          </cell>
          <cell r="C93" t="str">
            <v>Z207120902</v>
          </cell>
          <cell r="D93">
            <v>207</v>
          </cell>
          <cell r="E93">
            <v>20701</v>
          </cell>
        </row>
        <row r="94">
          <cell r="A94" t="str">
            <v>王强</v>
          </cell>
          <cell r="B94" t="str">
            <v>造纸学院</v>
          </cell>
          <cell r="C94" t="str">
            <v>Z202120901</v>
          </cell>
          <cell r="D94">
            <v>219</v>
          </cell>
          <cell r="E94">
            <v>20201</v>
          </cell>
        </row>
        <row r="95">
          <cell r="A95" t="str">
            <v>孙友昌</v>
          </cell>
          <cell r="B95" t="str">
            <v>皮革化学与工程学院</v>
          </cell>
          <cell r="C95" t="str">
            <v>Z205120601</v>
          </cell>
          <cell r="D95">
            <v>222</v>
          </cell>
          <cell r="E95">
            <v>20501</v>
          </cell>
        </row>
        <row r="96">
          <cell r="A96" t="str">
            <v>刘姗姗</v>
          </cell>
          <cell r="B96" t="str">
            <v>造纸学院</v>
          </cell>
          <cell r="C96" t="str">
            <v>Z202120902</v>
          </cell>
          <cell r="D96">
            <v>219</v>
          </cell>
          <cell r="E96">
            <v>20201</v>
          </cell>
        </row>
        <row r="97">
          <cell r="A97" t="str">
            <v>吕高金</v>
          </cell>
          <cell r="B97" t="str">
            <v>造纸学院</v>
          </cell>
          <cell r="C97" t="str">
            <v>Z202120903</v>
          </cell>
          <cell r="D97">
            <v>219</v>
          </cell>
          <cell r="E97">
            <v>20201</v>
          </cell>
        </row>
        <row r="98">
          <cell r="A98" t="str">
            <v>邵秋艳</v>
          </cell>
          <cell r="B98" t="str">
            <v>文法学院</v>
          </cell>
          <cell r="C98" t="str">
            <v>Z209110701</v>
          </cell>
          <cell r="D98">
            <v>209</v>
          </cell>
          <cell r="E98">
            <v>20901</v>
          </cell>
        </row>
        <row r="99">
          <cell r="A99" t="str">
            <v>秦善勇</v>
          </cell>
          <cell r="B99" t="str">
            <v>商学院</v>
          </cell>
          <cell r="C99" t="str">
            <v>Z203120901</v>
          </cell>
          <cell r="D99">
            <v>203</v>
          </cell>
          <cell r="E99">
            <v>20301</v>
          </cell>
        </row>
        <row r="100">
          <cell r="A100" t="str">
            <v>王立新</v>
          </cell>
          <cell r="B100" t="str">
            <v>皮革化学与工程学院</v>
          </cell>
          <cell r="C100" t="str">
            <v>Z205120602</v>
          </cell>
          <cell r="D100">
            <v>222</v>
          </cell>
          <cell r="E100">
            <v>20501</v>
          </cell>
        </row>
        <row r="101">
          <cell r="A101" t="str">
            <v>韩长安</v>
          </cell>
          <cell r="B101" t="str">
            <v>理学院</v>
          </cell>
          <cell r="C101" t="str">
            <v>Z2110154</v>
          </cell>
          <cell r="D101">
            <v>211</v>
          </cell>
          <cell r="E101">
            <v>21101</v>
          </cell>
        </row>
        <row r="102">
          <cell r="A102" t="str">
            <v>汤伟丽</v>
          </cell>
          <cell r="B102" t="str">
            <v>党委宣传部</v>
          </cell>
          <cell r="C102" t="str">
            <v>Z209121101</v>
          </cell>
          <cell r="D102">
            <v>103</v>
          </cell>
          <cell r="E102">
            <v>10301</v>
          </cell>
        </row>
        <row r="103">
          <cell r="A103" t="str">
            <v>岳斌</v>
          </cell>
          <cell r="B103" t="str">
            <v>文法学院</v>
          </cell>
          <cell r="C103" t="str">
            <v>Z209121102</v>
          </cell>
          <cell r="D103">
            <v>209</v>
          </cell>
          <cell r="E103">
            <v>20901</v>
          </cell>
        </row>
        <row r="104">
          <cell r="A104" t="str">
            <v>姜颖</v>
          </cell>
          <cell r="B104" t="str">
            <v>轻工学部</v>
          </cell>
          <cell r="C104" t="str">
            <v>Z206111101</v>
          </cell>
          <cell r="D104">
            <v>221</v>
          </cell>
          <cell r="E104">
            <v>20601</v>
          </cell>
        </row>
        <row r="105">
          <cell r="A105" t="str">
            <v>苏静</v>
          </cell>
          <cell r="B105" t="str">
            <v>食工学院</v>
          </cell>
          <cell r="C105" t="str">
            <v>Z206110901</v>
          </cell>
          <cell r="D105">
            <v>206</v>
          </cell>
          <cell r="E105">
            <v>20601</v>
          </cell>
        </row>
        <row r="106">
          <cell r="A106" t="str">
            <v>傅茂润</v>
          </cell>
          <cell r="B106" t="str">
            <v>食工学院</v>
          </cell>
          <cell r="C106" t="str">
            <v>Z206110803</v>
          </cell>
          <cell r="D106">
            <v>206</v>
          </cell>
          <cell r="E106">
            <v>20601</v>
          </cell>
        </row>
        <row r="107">
          <cell r="A107" t="str">
            <v>张静婕</v>
          </cell>
          <cell r="B107" t="str">
            <v>机械学院</v>
          </cell>
          <cell r="C107" t="str">
            <v>Z201100701</v>
          </cell>
          <cell r="D107">
            <v>201</v>
          </cell>
          <cell r="E107">
            <v>20101</v>
          </cell>
        </row>
        <row r="108">
          <cell r="A108" t="str">
            <v>王兴建</v>
          </cell>
          <cell r="B108" t="str">
            <v>化学学院</v>
          </cell>
          <cell r="C108" t="str">
            <v>Z205110703</v>
          </cell>
          <cell r="D108">
            <v>205</v>
          </cell>
          <cell r="E108">
            <v>20501</v>
          </cell>
        </row>
        <row r="109">
          <cell r="A109" t="str">
            <v>张东华</v>
          </cell>
          <cell r="B109" t="str">
            <v>学生处</v>
          </cell>
          <cell r="C109" t="str">
            <v>Z204090901</v>
          </cell>
          <cell r="D109">
            <v>106</v>
          </cell>
          <cell r="E109">
            <v>20401</v>
          </cell>
        </row>
        <row r="110">
          <cell r="A110" t="str">
            <v>张静</v>
          </cell>
          <cell r="B110" t="str">
            <v>食工学院</v>
          </cell>
          <cell r="C110" t="str">
            <v>Z206110805</v>
          </cell>
          <cell r="D110">
            <v>206</v>
          </cell>
          <cell r="E110">
            <v>20601</v>
          </cell>
        </row>
        <row r="111">
          <cell r="A111" t="str">
            <v>房保俊</v>
          </cell>
          <cell r="B111" t="str">
            <v>发展规划处</v>
          </cell>
          <cell r="C111" t="str">
            <v>Z304110701</v>
          </cell>
          <cell r="D111">
            <v>304</v>
          </cell>
          <cell r="E111">
            <v>30401</v>
          </cell>
        </row>
        <row r="112">
          <cell r="A112" t="str">
            <v>许静雯</v>
          </cell>
          <cell r="B112" t="str">
            <v>外语学院</v>
          </cell>
          <cell r="C112" t="str">
            <v>Z210100903</v>
          </cell>
          <cell r="D112">
            <v>210</v>
          </cell>
          <cell r="E112">
            <v>21001</v>
          </cell>
        </row>
        <row r="113">
          <cell r="A113" t="str">
            <v>徐清华</v>
          </cell>
          <cell r="B113" t="str">
            <v>造纸学院</v>
          </cell>
          <cell r="C113" t="str">
            <v>Z2020129</v>
          </cell>
          <cell r="D113">
            <v>219</v>
          </cell>
          <cell r="E113">
            <v>20201</v>
          </cell>
        </row>
        <row r="114">
          <cell r="A114" t="str">
            <v>徐舫舟</v>
          </cell>
          <cell r="B114" t="str">
            <v>电气学院</v>
          </cell>
          <cell r="C114" t="str">
            <v>Z214150501</v>
          </cell>
          <cell r="D114">
            <v>214</v>
          </cell>
          <cell r="E114">
            <v>21401</v>
          </cell>
        </row>
        <row r="115">
          <cell r="A115" t="str">
            <v>刘瑜</v>
          </cell>
          <cell r="B115" t="str">
            <v>化学学院</v>
          </cell>
          <cell r="C115" t="str">
            <v>Z205110701</v>
          </cell>
          <cell r="D115">
            <v>205</v>
          </cell>
          <cell r="E115">
            <v>20501</v>
          </cell>
        </row>
        <row r="116">
          <cell r="A116" t="str">
            <v>王言才</v>
          </cell>
          <cell r="B116" t="str">
            <v>化学学院</v>
          </cell>
          <cell r="C116" t="str">
            <v>Z205110702</v>
          </cell>
          <cell r="D116">
            <v>205</v>
          </cell>
          <cell r="E116">
            <v>20501</v>
          </cell>
        </row>
        <row r="117">
          <cell r="A117" t="str">
            <v>吕蕾</v>
          </cell>
          <cell r="B117" t="str">
            <v>食工学院</v>
          </cell>
          <cell r="C117" t="str">
            <v>Z206110802</v>
          </cell>
          <cell r="D117">
            <v>206</v>
          </cell>
          <cell r="E117">
            <v>20601</v>
          </cell>
        </row>
        <row r="118">
          <cell r="A118" t="str">
            <v>杨晓颖</v>
          </cell>
          <cell r="B118" t="str">
            <v>食工学院</v>
          </cell>
          <cell r="C118" t="str">
            <v>Z206110804</v>
          </cell>
          <cell r="D118">
            <v>206</v>
          </cell>
          <cell r="E118">
            <v>20601</v>
          </cell>
        </row>
        <row r="119">
          <cell r="A119" t="str">
            <v>杨忠强</v>
          </cell>
          <cell r="B119" t="str">
            <v>艺术学院</v>
          </cell>
          <cell r="C119" t="str">
            <v>Z204140901</v>
          </cell>
          <cell r="D119">
            <v>204</v>
          </cell>
          <cell r="E119">
            <v>20401</v>
          </cell>
        </row>
        <row r="120">
          <cell r="A120" t="str">
            <v>刘利彬</v>
          </cell>
          <cell r="B120" t="str">
            <v>化学学院</v>
          </cell>
          <cell r="C120" t="str">
            <v>Z307110501</v>
          </cell>
          <cell r="D120">
            <v>205</v>
          </cell>
          <cell r="E120">
            <v>20501</v>
          </cell>
        </row>
        <row r="121">
          <cell r="A121" t="str">
            <v>高玉军</v>
          </cell>
          <cell r="B121" t="str">
            <v>外语学院</v>
          </cell>
          <cell r="C121" t="str">
            <v>Z210110501</v>
          </cell>
          <cell r="D121">
            <v>210</v>
          </cell>
          <cell r="E121">
            <v>21001</v>
          </cell>
        </row>
        <row r="122">
          <cell r="A122" t="str">
            <v>刘建辉</v>
          </cell>
          <cell r="B122" t="str">
            <v>体育部</v>
          </cell>
          <cell r="C122" t="str">
            <v>Z213100901</v>
          </cell>
          <cell r="D122">
            <v>213</v>
          </cell>
          <cell r="E122">
            <v>21301</v>
          </cell>
        </row>
        <row r="123">
          <cell r="A123" t="str">
            <v>杨焕新</v>
          </cell>
          <cell r="B123" t="str">
            <v>生物学院</v>
          </cell>
          <cell r="C123" t="str">
            <v>Z303101201</v>
          </cell>
          <cell r="D123">
            <v>218</v>
          </cell>
          <cell r="E123">
            <v>30110</v>
          </cell>
        </row>
        <row r="124">
          <cell r="A124" t="str">
            <v>陈晨</v>
          </cell>
          <cell r="B124" t="str">
            <v>外语学院</v>
          </cell>
          <cell r="C124" t="str">
            <v>Z210100902</v>
          </cell>
          <cell r="D124">
            <v>210</v>
          </cell>
          <cell r="E124">
            <v>21001</v>
          </cell>
        </row>
        <row r="125">
          <cell r="A125" t="str">
            <v>屈玉东</v>
          </cell>
          <cell r="B125" t="str">
            <v>学院办公室</v>
          </cell>
          <cell r="C125" t="str">
            <v>Z203100701</v>
          </cell>
          <cell r="D125">
            <v>101</v>
          </cell>
          <cell r="E125">
            <v>10102</v>
          </cell>
        </row>
        <row r="126">
          <cell r="A126" t="str">
            <v>李烁诚</v>
          </cell>
          <cell r="B126" t="str">
            <v>外语学院</v>
          </cell>
          <cell r="C126" t="str">
            <v>Z210100901</v>
          </cell>
          <cell r="D126">
            <v>210</v>
          </cell>
          <cell r="E126">
            <v>21001</v>
          </cell>
        </row>
        <row r="127">
          <cell r="A127" t="str">
            <v>朱超峰</v>
          </cell>
          <cell r="B127" t="str">
            <v>材料学院</v>
          </cell>
          <cell r="C127" t="str">
            <v>Z207110401</v>
          </cell>
          <cell r="D127">
            <v>207</v>
          </cell>
          <cell r="E127">
            <v>20701</v>
          </cell>
        </row>
        <row r="128">
          <cell r="A128" t="str">
            <v>任向河</v>
          </cell>
          <cell r="B128" t="str">
            <v>理学院</v>
          </cell>
          <cell r="C128" t="str">
            <v>Z211101001</v>
          </cell>
          <cell r="D128">
            <v>211</v>
          </cell>
          <cell r="E128">
            <v>21101</v>
          </cell>
        </row>
        <row r="129">
          <cell r="A129" t="str">
            <v>姚良宏</v>
          </cell>
          <cell r="B129" t="str">
            <v>化学学院</v>
          </cell>
          <cell r="C129" t="str">
            <v>Z205101001</v>
          </cell>
          <cell r="D129">
            <v>205</v>
          </cell>
          <cell r="E129">
            <v>20501</v>
          </cell>
        </row>
        <row r="130">
          <cell r="A130" t="str">
            <v>陆宏谦</v>
          </cell>
          <cell r="B130" t="str">
            <v>电气学院</v>
          </cell>
          <cell r="C130" t="str">
            <v>Z214090701</v>
          </cell>
          <cell r="D130">
            <v>214</v>
          </cell>
          <cell r="E130">
            <v>21401</v>
          </cell>
        </row>
        <row r="131">
          <cell r="A131" t="str">
            <v>丁云桥</v>
          </cell>
          <cell r="B131" t="str">
            <v>化学学院</v>
          </cell>
          <cell r="C131" t="str">
            <v>Z202101102</v>
          </cell>
          <cell r="D131">
            <v>205</v>
          </cell>
          <cell r="E131">
            <v>20501</v>
          </cell>
        </row>
        <row r="132">
          <cell r="A132" t="str">
            <v>杜永丽</v>
          </cell>
          <cell r="B132" t="str">
            <v>化学学院</v>
          </cell>
          <cell r="C132" t="str">
            <v>Z205100901</v>
          </cell>
          <cell r="D132">
            <v>205</v>
          </cell>
          <cell r="E132">
            <v>20501</v>
          </cell>
        </row>
        <row r="133">
          <cell r="A133" t="str">
            <v>刘波</v>
          </cell>
          <cell r="B133" t="str">
            <v>食工学院</v>
          </cell>
          <cell r="C133" t="str">
            <v>Z206070804</v>
          </cell>
          <cell r="D133">
            <v>206</v>
          </cell>
          <cell r="E133">
            <v>20601</v>
          </cell>
        </row>
        <row r="134">
          <cell r="A134" t="str">
            <v>刘嵩</v>
          </cell>
          <cell r="B134" t="str">
            <v>信息学院</v>
          </cell>
          <cell r="C134" t="str">
            <v>Z208110801</v>
          </cell>
          <cell r="D134">
            <v>208</v>
          </cell>
          <cell r="E134">
            <v>20801</v>
          </cell>
        </row>
        <row r="135">
          <cell r="A135" t="str">
            <v>刘晓茜</v>
          </cell>
          <cell r="B135" t="str">
            <v>外语学院</v>
          </cell>
          <cell r="C135" t="str">
            <v>Z210140901</v>
          </cell>
          <cell r="D135">
            <v>210</v>
          </cell>
          <cell r="E135">
            <v>21001</v>
          </cell>
        </row>
        <row r="136">
          <cell r="A136" t="str">
            <v>仝琳</v>
          </cell>
          <cell r="B136" t="str">
            <v>艺术学院</v>
          </cell>
          <cell r="C136" t="str">
            <v>Z204100902</v>
          </cell>
          <cell r="D136">
            <v>204</v>
          </cell>
          <cell r="E136">
            <v>20401</v>
          </cell>
        </row>
        <row r="137">
          <cell r="A137" t="str">
            <v>刘红梅</v>
          </cell>
          <cell r="B137" t="str">
            <v>文法学院</v>
          </cell>
          <cell r="C137" t="str">
            <v>Z209100701</v>
          </cell>
          <cell r="D137">
            <v>209</v>
          </cell>
          <cell r="E137">
            <v>20901</v>
          </cell>
        </row>
        <row r="138">
          <cell r="A138" t="str">
            <v>李杰</v>
          </cell>
          <cell r="B138" t="str">
            <v>学生处</v>
          </cell>
          <cell r="C138" t="str">
            <v>Z201090801</v>
          </cell>
          <cell r="D138">
            <v>106</v>
          </cell>
          <cell r="E138">
            <v>20101</v>
          </cell>
        </row>
        <row r="139">
          <cell r="A139" t="str">
            <v>马景云</v>
          </cell>
          <cell r="B139" t="str">
            <v>材料学院</v>
          </cell>
          <cell r="C139" t="str">
            <v>Z207060701</v>
          </cell>
          <cell r="D139">
            <v>207</v>
          </cell>
          <cell r="E139">
            <v>20701</v>
          </cell>
        </row>
        <row r="140">
          <cell r="A140" t="str">
            <v>张玥</v>
          </cell>
          <cell r="B140" t="str">
            <v>电气学院</v>
          </cell>
          <cell r="C140" t="str">
            <v>Z214071101</v>
          </cell>
          <cell r="D140">
            <v>214</v>
          </cell>
          <cell r="E140">
            <v>21401</v>
          </cell>
        </row>
        <row r="141">
          <cell r="A141" t="str">
            <v>池振国</v>
          </cell>
          <cell r="B141" t="str">
            <v>材料学院</v>
          </cell>
          <cell r="C141" t="str">
            <v>Z207090801</v>
          </cell>
          <cell r="D141">
            <v>207</v>
          </cell>
          <cell r="E141">
            <v>20701</v>
          </cell>
        </row>
        <row r="142">
          <cell r="A142" t="str">
            <v>赵林</v>
          </cell>
          <cell r="B142" t="str">
            <v>食工学院</v>
          </cell>
          <cell r="C142" t="str">
            <v>Z206090901</v>
          </cell>
          <cell r="D142">
            <v>206</v>
          </cell>
          <cell r="E142">
            <v>20601</v>
          </cell>
        </row>
        <row r="143">
          <cell r="A143" t="str">
            <v>井水</v>
          </cell>
          <cell r="B143" t="str">
            <v>电气学院</v>
          </cell>
          <cell r="C143" t="str">
            <v>Z214090802</v>
          </cell>
          <cell r="D143">
            <v>214</v>
          </cell>
          <cell r="E143">
            <v>21401</v>
          </cell>
        </row>
        <row r="144">
          <cell r="A144" t="str">
            <v>王子强</v>
          </cell>
          <cell r="B144" t="str">
            <v>团委</v>
          </cell>
          <cell r="C144" t="str">
            <v>Z214100701</v>
          </cell>
          <cell r="D144">
            <v>107</v>
          </cell>
          <cell r="E144">
            <v>21401</v>
          </cell>
        </row>
        <row r="145">
          <cell r="A145" t="str">
            <v>赵金博</v>
          </cell>
          <cell r="B145" t="str">
            <v>材料学院</v>
          </cell>
          <cell r="C145" t="str">
            <v>Z207120101</v>
          </cell>
          <cell r="D145">
            <v>207</v>
          </cell>
          <cell r="E145">
            <v>20701</v>
          </cell>
        </row>
        <row r="146">
          <cell r="A146" t="str">
            <v>宋世勇</v>
          </cell>
          <cell r="B146" t="str">
            <v>文法学院</v>
          </cell>
          <cell r="C146" t="str">
            <v>Z209110801</v>
          </cell>
          <cell r="D146">
            <v>209</v>
          </cell>
          <cell r="E146">
            <v>20901</v>
          </cell>
        </row>
        <row r="147">
          <cell r="A147" t="str">
            <v>刘伟</v>
          </cell>
          <cell r="B147" t="str">
            <v>商学院</v>
          </cell>
          <cell r="C147" t="str">
            <v>Z203090901</v>
          </cell>
          <cell r="D147">
            <v>203</v>
          </cell>
          <cell r="E147">
            <v>20301</v>
          </cell>
        </row>
        <row r="148">
          <cell r="A148" t="str">
            <v>郭红革</v>
          </cell>
          <cell r="B148" t="str">
            <v>印包学院</v>
          </cell>
          <cell r="C148" t="str">
            <v>Z220150502</v>
          </cell>
          <cell r="D148">
            <v>220</v>
          </cell>
          <cell r="E148">
            <v>22001</v>
          </cell>
        </row>
        <row r="149">
          <cell r="A149" t="str">
            <v>陈飞宇</v>
          </cell>
          <cell r="B149" t="str">
            <v>国际交流与合作处</v>
          </cell>
          <cell r="C149" t="str">
            <v>Z121120601</v>
          </cell>
          <cell r="D149">
            <v>121</v>
          </cell>
          <cell r="E149">
            <v>12101</v>
          </cell>
        </row>
        <row r="150">
          <cell r="A150" t="str">
            <v>丁虹</v>
          </cell>
          <cell r="B150" t="str">
            <v>机械学院</v>
          </cell>
          <cell r="C150" t="str">
            <v>Z201061001</v>
          </cell>
          <cell r="D150">
            <v>201</v>
          </cell>
          <cell r="E150">
            <v>20101</v>
          </cell>
        </row>
        <row r="151">
          <cell r="A151" t="str">
            <v>郝米娜</v>
          </cell>
          <cell r="B151" t="str">
            <v>外语学院</v>
          </cell>
          <cell r="C151" t="str">
            <v>Z210131101</v>
          </cell>
          <cell r="D151">
            <v>210</v>
          </cell>
          <cell r="E151">
            <v>21001</v>
          </cell>
        </row>
        <row r="152">
          <cell r="A152" t="str">
            <v>周芹</v>
          </cell>
          <cell r="B152" t="str">
            <v>国际交流与合作处</v>
          </cell>
          <cell r="C152" t="str">
            <v>Z121120101</v>
          </cell>
          <cell r="D152">
            <v>121</v>
          </cell>
          <cell r="E152">
            <v>12101</v>
          </cell>
        </row>
        <row r="153">
          <cell r="A153" t="str">
            <v>邱化冬</v>
          </cell>
          <cell r="B153" t="str">
            <v>机械学院</v>
          </cell>
          <cell r="C153" t="str">
            <v>Z201121004</v>
          </cell>
          <cell r="D153">
            <v>201</v>
          </cell>
          <cell r="E153">
            <v>20101</v>
          </cell>
        </row>
        <row r="154">
          <cell r="A154" t="str">
            <v>王晓丽</v>
          </cell>
          <cell r="B154" t="str">
            <v>机械学院</v>
          </cell>
          <cell r="C154" t="str">
            <v>Z201110801</v>
          </cell>
          <cell r="D154">
            <v>201</v>
          </cell>
          <cell r="E154">
            <v>20101</v>
          </cell>
        </row>
        <row r="155">
          <cell r="A155" t="str">
            <v>左春华</v>
          </cell>
          <cell r="B155" t="str">
            <v>理学院</v>
          </cell>
          <cell r="C155" t="str">
            <v>Z211090901</v>
          </cell>
          <cell r="D155">
            <v>211</v>
          </cell>
          <cell r="E155">
            <v>21101</v>
          </cell>
        </row>
        <row r="156">
          <cell r="A156" t="str">
            <v>李国玲</v>
          </cell>
          <cell r="B156" t="str">
            <v>体育部</v>
          </cell>
          <cell r="C156" t="str">
            <v>Z213070801</v>
          </cell>
          <cell r="D156">
            <v>213</v>
          </cell>
          <cell r="E156">
            <v>21301</v>
          </cell>
        </row>
        <row r="157">
          <cell r="A157" t="str">
            <v>徐振</v>
          </cell>
          <cell r="B157" t="str">
            <v>化学学院</v>
          </cell>
          <cell r="C157" t="str">
            <v>Z111110701</v>
          </cell>
          <cell r="D157">
            <v>205</v>
          </cell>
          <cell r="E157">
            <v>11101</v>
          </cell>
        </row>
        <row r="158">
          <cell r="A158" t="str">
            <v>何金兴</v>
          </cell>
          <cell r="B158" t="str">
            <v>食工学院</v>
          </cell>
          <cell r="C158" t="str">
            <v>Z214091101</v>
          </cell>
          <cell r="D158">
            <v>206</v>
          </cell>
          <cell r="E158">
            <v>20601</v>
          </cell>
        </row>
        <row r="159">
          <cell r="A159" t="str">
            <v>郑艳</v>
          </cell>
          <cell r="B159" t="str">
            <v>艺术学院</v>
          </cell>
          <cell r="C159" t="str">
            <v>Z2040174</v>
          </cell>
          <cell r="D159">
            <v>204</v>
          </cell>
          <cell r="E159">
            <v>20401</v>
          </cell>
        </row>
        <row r="160">
          <cell r="A160" t="str">
            <v>李国红</v>
          </cell>
          <cell r="B160" t="str">
            <v>化学学院</v>
          </cell>
          <cell r="C160" t="str">
            <v>Z205111002</v>
          </cell>
          <cell r="D160">
            <v>205</v>
          </cell>
          <cell r="E160">
            <v>20501</v>
          </cell>
        </row>
        <row r="161">
          <cell r="A161" t="str">
            <v>韩文佳</v>
          </cell>
          <cell r="B161" t="str">
            <v>造纸学院</v>
          </cell>
          <cell r="C161" t="str">
            <v>Z202120201</v>
          </cell>
          <cell r="D161">
            <v>219</v>
          </cell>
          <cell r="E161">
            <v>20201</v>
          </cell>
        </row>
        <row r="162">
          <cell r="A162" t="str">
            <v>王蓓蓓</v>
          </cell>
          <cell r="B162" t="str">
            <v>艺术学院</v>
          </cell>
          <cell r="C162" t="str">
            <v>Z204091002</v>
          </cell>
          <cell r="D162">
            <v>204</v>
          </cell>
          <cell r="E162">
            <v>20401</v>
          </cell>
        </row>
        <row r="163">
          <cell r="A163" t="str">
            <v>黄慧</v>
          </cell>
          <cell r="B163" t="str">
            <v>财政与金融学院</v>
          </cell>
          <cell r="C163" t="str">
            <v>Z203100702</v>
          </cell>
          <cell r="D163">
            <v>216</v>
          </cell>
          <cell r="E163">
            <v>21601</v>
          </cell>
        </row>
        <row r="164">
          <cell r="A164" t="str">
            <v>孙欣</v>
          </cell>
          <cell r="B164" t="str">
            <v>食工学院</v>
          </cell>
          <cell r="C164" t="str">
            <v>Z206131106</v>
          </cell>
          <cell r="D164">
            <v>206</v>
          </cell>
          <cell r="E164">
            <v>20601</v>
          </cell>
        </row>
        <row r="165">
          <cell r="A165" t="str">
            <v>苑再武</v>
          </cell>
          <cell r="B165" t="str">
            <v>化学学院</v>
          </cell>
          <cell r="C165" t="str">
            <v>Z205090803</v>
          </cell>
          <cell r="D165">
            <v>205</v>
          </cell>
          <cell r="E165">
            <v>20501</v>
          </cell>
        </row>
        <row r="166">
          <cell r="A166" t="str">
            <v>马慧</v>
          </cell>
          <cell r="B166" t="str">
            <v>理学院</v>
          </cell>
          <cell r="C166" t="str">
            <v>Z211080901</v>
          </cell>
          <cell r="D166">
            <v>211</v>
          </cell>
          <cell r="E166">
            <v>21101</v>
          </cell>
        </row>
        <row r="167">
          <cell r="A167" t="str">
            <v>于力</v>
          </cell>
          <cell r="B167" t="str">
            <v>商学院</v>
          </cell>
          <cell r="C167" t="str">
            <v>Z203131101</v>
          </cell>
          <cell r="D167">
            <v>203</v>
          </cell>
          <cell r="E167">
            <v>20301</v>
          </cell>
        </row>
        <row r="168">
          <cell r="A168" t="str">
            <v>高兴国</v>
          </cell>
          <cell r="B168" t="str">
            <v>理学院</v>
          </cell>
          <cell r="C168" t="str">
            <v>Z2110157</v>
          </cell>
          <cell r="D168">
            <v>211</v>
          </cell>
          <cell r="E168">
            <v>21101</v>
          </cell>
        </row>
        <row r="169">
          <cell r="A169" t="str">
            <v>贺姗姗</v>
          </cell>
          <cell r="B169" t="str">
            <v>艺术学院</v>
          </cell>
          <cell r="C169" t="str">
            <v>Z204100901</v>
          </cell>
          <cell r="D169">
            <v>204</v>
          </cell>
          <cell r="E169">
            <v>20401</v>
          </cell>
        </row>
        <row r="170">
          <cell r="A170" t="str">
            <v>白云贵</v>
          </cell>
          <cell r="B170" t="str">
            <v>艺术学院</v>
          </cell>
          <cell r="C170" t="str">
            <v>Z204121001</v>
          </cell>
          <cell r="D170">
            <v>204</v>
          </cell>
          <cell r="E170">
            <v>20401</v>
          </cell>
        </row>
        <row r="171">
          <cell r="A171" t="str">
            <v>姚进</v>
          </cell>
          <cell r="B171" t="str">
            <v>信息学院</v>
          </cell>
          <cell r="C171" t="str">
            <v>Z2080155</v>
          </cell>
          <cell r="D171">
            <v>208</v>
          </cell>
          <cell r="E171">
            <v>20801</v>
          </cell>
        </row>
        <row r="172">
          <cell r="A172" t="str">
            <v>刘刚</v>
          </cell>
          <cell r="B172" t="str">
            <v>艺术学院</v>
          </cell>
          <cell r="C172" t="str">
            <v>Z204091001</v>
          </cell>
          <cell r="D172">
            <v>204</v>
          </cell>
          <cell r="E172">
            <v>20401</v>
          </cell>
        </row>
        <row r="173">
          <cell r="A173" t="str">
            <v>胡涛</v>
          </cell>
          <cell r="B173" t="str">
            <v>理学院</v>
          </cell>
          <cell r="C173" t="str">
            <v>Z211111001</v>
          </cell>
          <cell r="D173">
            <v>211</v>
          </cell>
          <cell r="E173">
            <v>21101</v>
          </cell>
        </row>
        <row r="174">
          <cell r="A174" t="str">
            <v>董宪峰</v>
          </cell>
          <cell r="B174" t="str">
            <v>理学院</v>
          </cell>
          <cell r="C174" t="str">
            <v>Z211120902</v>
          </cell>
          <cell r="D174">
            <v>211</v>
          </cell>
          <cell r="E174">
            <v>21101</v>
          </cell>
        </row>
        <row r="175">
          <cell r="A175" t="str">
            <v>张运春</v>
          </cell>
          <cell r="B175" t="str">
            <v>环境学院</v>
          </cell>
          <cell r="C175" t="str">
            <v>Z2020153</v>
          </cell>
          <cell r="D175">
            <v>217</v>
          </cell>
          <cell r="E175">
            <v>20201</v>
          </cell>
        </row>
        <row r="176">
          <cell r="A176" t="str">
            <v>吴芹</v>
          </cell>
          <cell r="B176" t="str">
            <v>造纸学院</v>
          </cell>
          <cell r="C176" t="str">
            <v>Z214120601</v>
          </cell>
          <cell r="D176">
            <v>219</v>
          </cell>
          <cell r="E176">
            <v>20201</v>
          </cell>
        </row>
        <row r="177">
          <cell r="A177" t="str">
            <v>李丕武</v>
          </cell>
          <cell r="B177" t="str">
            <v>生物学院</v>
          </cell>
          <cell r="C177" t="str">
            <v>Z206070803</v>
          </cell>
          <cell r="D177">
            <v>218</v>
          </cell>
          <cell r="E177">
            <v>20601</v>
          </cell>
        </row>
        <row r="178">
          <cell r="A178" t="str">
            <v>庄鹏</v>
          </cell>
          <cell r="B178" t="str">
            <v>艺术学院</v>
          </cell>
          <cell r="C178" t="str">
            <v>Z204070801</v>
          </cell>
          <cell r="D178">
            <v>204</v>
          </cell>
          <cell r="E178">
            <v>20401</v>
          </cell>
        </row>
        <row r="179">
          <cell r="A179" t="str">
            <v>孙凯</v>
          </cell>
          <cell r="B179" t="str">
            <v>电气学院</v>
          </cell>
          <cell r="C179" t="str">
            <v>Z214090601</v>
          </cell>
          <cell r="D179">
            <v>214</v>
          </cell>
          <cell r="E179">
            <v>21401</v>
          </cell>
        </row>
        <row r="180">
          <cell r="A180" t="str">
            <v>韩宁</v>
          </cell>
          <cell r="B180" t="str">
            <v>生物学院</v>
          </cell>
          <cell r="C180" t="str">
            <v>Z2060172</v>
          </cell>
          <cell r="D180">
            <v>218</v>
          </cell>
          <cell r="E180">
            <v>20601</v>
          </cell>
        </row>
        <row r="181">
          <cell r="A181" t="str">
            <v>张松</v>
          </cell>
          <cell r="B181" t="str">
            <v>生物学院</v>
          </cell>
          <cell r="C181" t="str">
            <v>Z206101101</v>
          </cell>
          <cell r="D181">
            <v>218</v>
          </cell>
          <cell r="E181">
            <v>20601</v>
          </cell>
        </row>
        <row r="182">
          <cell r="A182" t="str">
            <v>陈庆春</v>
          </cell>
          <cell r="B182" t="str">
            <v>电气学院</v>
          </cell>
          <cell r="C182" t="str">
            <v>Z2010223</v>
          </cell>
          <cell r="D182">
            <v>214</v>
          </cell>
          <cell r="E182">
            <v>21401</v>
          </cell>
        </row>
        <row r="183">
          <cell r="A183" t="str">
            <v>王海勇</v>
          </cell>
          <cell r="B183" t="str">
            <v>生物学院</v>
          </cell>
          <cell r="C183" t="str">
            <v>Z206131104</v>
          </cell>
          <cell r="D183">
            <v>218</v>
          </cell>
          <cell r="E183">
            <v>20601</v>
          </cell>
        </row>
        <row r="184">
          <cell r="A184" t="str">
            <v>王西奎</v>
          </cell>
          <cell r="B184" t="str">
            <v>学院办公室</v>
          </cell>
          <cell r="C184" t="str">
            <v>Z1010114</v>
          </cell>
          <cell r="D184">
            <v>101</v>
          </cell>
          <cell r="E184">
            <v>10101</v>
          </cell>
        </row>
        <row r="185">
          <cell r="A185" t="str">
            <v>肖静</v>
          </cell>
          <cell r="B185" t="str">
            <v>生物学院</v>
          </cell>
          <cell r="C185" t="str">
            <v>Z206110801</v>
          </cell>
          <cell r="D185">
            <v>218</v>
          </cell>
          <cell r="E185">
            <v>20601</v>
          </cell>
        </row>
        <row r="186">
          <cell r="A186" t="str">
            <v>于得海</v>
          </cell>
          <cell r="B186" t="str">
            <v>造纸学院</v>
          </cell>
          <cell r="C186" t="str">
            <v>Z202131101</v>
          </cell>
          <cell r="D186">
            <v>219</v>
          </cell>
          <cell r="E186">
            <v>20201</v>
          </cell>
        </row>
        <row r="187">
          <cell r="A187" t="str">
            <v>张绍磊</v>
          </cell>
          <cell r="B187" t="str">
            <v>党委组织部</v>
          </cell>
          <cell r="C187" t="str">
            <v>Z106070805</v>
          </cell>
          <cell r="D187">
            <v>102</v>
          </cell>
          <cell r="E187">
            <v>10701</v>
          </cell>
        </row>
        <row r="188">
          <cell r="A188" t="str">
            <v>王佳</v>
          </cell>
          <cell r="B188" t="str">
            <v>图书馆</v>
          </cell>
          <cell r="C188" t="str">
            <v>Z119071102</v>
          </cell>
          <cell r="D188">
            <v>119</v>
          </cell>
          <cell r="E188">
            <v>11901</v>
          </cell>
        </row>
        <row r="189">
          <cell r="A189" t="str">
            <v>相飞</v>
          </cell>
          <cell r="B189" t="str">
            <v>商学院</v>
          </cell>
          <cell r="C189" t="str">
            <v>Z203140901</v>
          </cell>
          <cell r="D189">
            <v>203</v>
          </cell>
          <cell r="E189">
            <v>20301</v>
          </cell>
        </row>
        <row r="190">
          <cell r="A190" t="str">
            <v>曲娟</v>
          </cell>
          <cell r="B190" t="str">
            <v>艺术学院</v>
          </cell>
          <cell r="C190" t="str">
            <v>Z2040168</v>
          </cell>
          <cell r="D190">
            <v>204</v>
          </cell>
          <cell r="E190">
            <v>20401</v>
          </cell>
        </row>
        <row r="191">
          <cell r="A191" t="str">
            <v>马铁军</v>
          </cell>
          <cell r="B191" t="str">
            <v>党委宣传部</v>
          </cell>
          <cell r="C191" t="str">
            <v>Z106070803</v>
          </cell>
          <cell r="D191">
            <v>103</v>
          </cell>
          <cell r="E191">
            <v>10301</v>
          </cell>
        </row>
        <row r="192">
          <cell r="A192" t="str">
            <v>韩骋晓</v>
          </cell>
          <cell r="B192" t="str">
            <v>艺术学院</v>
          </cell>
          <cell r="C192" t="str">
            <v>Z107071101</v>
          </cell>
          <cell r="D192">
            <v>204</v>
          </cell>
          <cell r="E192">
            <v>20401</v>
          </cell>
        </row>
        <row r="193">
          <cell r="A193" t="str">
            <v>王守娟</v>
          </cell>
          <cell r="B193" t="str">
            <v>造纸学院</v>
          </cell>
          <cell r="C193" t="str">
            <v>Z2020214</v>
          </cell>
          <cell r="D193">
            <v>219</v>
          </cell>
          <cell r="E193">
            <v>20201</v>
          </cell>
        </row>
        <row r="194">
          <cell r="A194" t="str">
            <v>刘辉</v>
          </cell>
          <cell r="B194" t="str">
            <v>商学院</v>
          </cell>
          <cell r="C194" t="str">
            <v>Z203110801</v>
          </cell>
          <cell r="D194">
            <v>203</v>
          </cell>
          <cell r="E194">
            <v>20301</v>
          </cell>
        </row>
        <row r="195">
          <cell r="A195" t="str">
            <v>李诗瑶</v>
          </cell>
          <cell r="B195" t="str">
            <v>艺术学院</v>
          </cell>
          <cell r="C195" t="str">
            <v>Z204140903</v>
          </cell>
          <cell r="D195">
            <v>204</v>
          </cell>
          <cell r="E195">
            <v>20401</v>
          </cell>
        </row>
        <row r="196">
          <cell r="A196" t="str">
            <v>孔凡功</v>
          </cell>
          <cell r="B196" t="str">
            <v>造纸学院</v>
          </cell>
          <cell r="C196" t="str">
            <v>Z202060705</v>
          </cell>
          <cell r="D196">
            <v>219</v>
          </cell>
          <cell r="E196">
            <v>20201</v>
          </cell>
        </row>
        <row r="197">
          <cell r="A197" t="str">
            <v>顿月芹</v>
          </cell>
          <cell r="B197" t="str">
            <v>电气学院</v>
          </cell>
          <cell r="C197" t="str">
            <v>Z214090801</v>
          </cell>
          <cell r="D197">
            <v>214</v>
          </cell>
          <cell r="E197">
            <v>21401</v>
          </cell>
        </row>
        <row r="198">
          <cell r="A198" t="str">
            <v>丁烽</v>
          </cell>
          <cell r="B198" t="str">
            <v>食工学院</v>
          </cell>
          <cell r="C198" t="str">
            <v>Z206101102</v>
          </cell>
          <cell r="D198">
            <v>206</v>
          </cell>
          <cell r="E198">
            <v>20601</v>
          </cell>
        </row>
        <row r="199">
          <cell r="A199" t="str">
            <v>严志国</v>
          </cell>
          <cell r="B199" t="str">
            <v>电气学院</v>
          </cell>
          <cell r="C199" t="str">
            <v>Z214110801</v>
          </cell>
          <cell r="D199">
            <v>214</v>
          </cell>
          <cell r="E199">
            <v>21401</v>
          </cell>
        </row>
        <row r="200">
          <cell r="A200" t="str">
            <v>刘纪波</v>
          </cell>
          <cell r="B200" t="str">
            <v>计财处</v>
          </cell>
          <cell r="C200" t="str">
            <v>Z1160309</v>
          </cell>
          <cell r="D200">
            <v>116</v>
          </cell>
          <cell r="E200">
            <v>11601</v>
          </cell>
        </row>
        <row r="201">
          <cell r="A201" t="str">
            <v>李文鸿</v>
          </cell>
          <cell r="B201" t="str">
            <v>体育部</v>
          </cell>
          <cell r="C201" t="str">
            <v>Z213070802</v>
          </cell>
          <cell r="D201">
            <v>213</v>
          </cell>
          <cell r="E201">
            <v>21301</v>
          </cell>
        </row>
        <row r="202">
          <cell r="A202" t="str">
            <v>于海峰</v>
          </cell>
          <cell r="B202" t="str">
            <v>食工学院</v>
          </cell>
          <cell r="C202" t="str">
            <v>Z206070802</v>
          </cell>
          <cell r="D202">
            <v>206</v>
          </cell>
          <cell r="E202">
            <v>20601</v>
          </cell>
        </row>
        <row r="203">
          <cell r="A203" t="str">
            <v>彭旭</v>
          </cell>
          <cell r="B203" t="str">
            <v>外语学院</v>
          </cell>
          <cell r="C203" t="str">
            <v>Z210070801</v>
          </cell>
          <cell r="D203">
            <v>210</v>
          </cell>
          <cell r="E203">
            <v>21001</v>
          </cell>
        </row>
        <row r="204">
          <cell r="A204" t="str">
            <v>邓域</v>
          </cell>
          <cell r="B204" t="str">
            <v>教务处</v>
          </cell>
          <cell r="C204" t="str">
            <v>Z111071101</v>
          </cell>
          <cell r="D204">
            <v>111</v>
          </cell>
          <cell r="E204">
            <v>11101</v>
          </cell>
        </row>
        <row r="205">
          <cell r="A205" t="str">
            <v>杨秀苗</v>
          </cell>
          <cell r="B205" t="str">
            <v>文法学院</v>
          </cell>
          <cell r="C205" t="str">
            <v>Z209121002</v>
          </cell>
          <cell r="D205">
            <v>209</v>
          </cell>
          <cell r="E205">
            <v>20901</v>
          </cell>
        </row>
        <row r="206">
          <cell r="A206" t="str">
            <v>石扬</v>
          </cell>
          <cell r="B206" t="str">
            <v>理学院</v>
          </cell>
          <cell r="C206" t="str">
            <v>Z215070801</v>
          </cell>
          <cell r="D206">
            <v>211</v>
          </cell>
          <cell r="E206">
            <v>21101</v>
          </cell>
        </row>
        <row r="207">
          <cell r="A207" t="str">
            <v>唐珂</v>
          </cell>
          <cell r="B207" t="str">
            <v>生物学院</v>
          </cell>
          <cell r="C207" t="str">
            <v>Z206120101</v>
          </cell>
          <cell r="D207">
            <v>218</v>
          </cell>
          <cell r="E207">
            <v>20601</v>
          </cell>
        </row>
        <row r="208">
          <cell r="A208" t="str">
            <v>李恺</v>
          </cell>
          <cell r="B208" t="str">
            <v>商学院</v>
          </cell>
          <cell r="C208" t="str">
            <v>Z2030164</v>
          </cell>
          <cell r="D208">
            <v>203</v>
          </cell>
          <cell r="E208">
            <v>20301</v>
          </cell>
        </row>
        <row r="209">
          <cell r="A209" t="str">
            <v>孔繁繁</v>
          </cell>
          <cell r="B209" t="str">
            <v>化学学院</v>
          </cell>
          <cell r="C209" t="str">
            <v>Z106070802</v>
          </cell>
          <cell r="D209">
            <v>205</v>
          </cell>
          <cell r="E209">
            <v>20501</v>
          </cell>
        </row>
        <row r="210">
          <cell r="A210" t="str">
            <v>刘慧玲</v>
          </cell>
          <cell r="B210" t="str">
            <v>机械学院</v>
          </cell>
          <cell r="C210" t="str">
            <v>Z1110128</v>
          </cell>
          <cell r="D210">
            <v>201</v>
          </cell>
          <cell r="E210">
            <v>20101</v>
          </cell>
        </row>
        <row r="211">
          <cell r="A211" t="str">
            <v>徐瑞民</v>
          </cell>
          <cell r="B211" t="str">
            <v>理学院</v>
          </cell>
          <cell r="C211" t="str">
            <v>Z211070802</v>
          </cell>
          <cell r="D211">
            <v>211</v>
          </cell>
          <cell r="E211">
            <v>21101</v>
          </cell>
        </row>
        <row r="212">
          <cell r="A212" t="str">
            <v>王月霞</v>
          </cell>
          <cell r="B212" t="str">
            <v>化学学院</v>
          </cell>
          <cell r="C212" t="str">
            <v>Z202101101</v>
          </cell>
          <cell r="D212">
            <v>205</v>
          </cell>
          <cell r="E212">
            <v>20501</v>
          </cell>
        </row>
        <row r="213">
          <cell r="A213" t="str">
            <v>洪静</v>
          </cell>
          <cell r="B213" t="str">
            <v>财政与金融学院</v>
          </cell>
          <cell r="C213" t="str">
            <v>Z2050167</v>
          </cell>
          <cell r="D213">
            <v>216</v>
          </cell>
          <cell r="E213">
            <v>11201</v>
          </cell>
        </row>
        <row r="214">
          <cell r="A214" t="str">
            <v>陈洪雷</v>
          </cell>
          <cell r="B214" t="str">
            <v>造纸学院</v>
          </cell>
          <cell r="C214" t="str">
            <v>Z202120202</v>
          </cell>
          <cell r="D214">
            <v>219</v>
          </cell>
          <cell r="E214">
            <v>20201</v>
          </cell>
        </row>
        <row r="215">
          <cell r="A215" t="str">
            <v>徐倩</v>
          </cell>
          <cell r="B215" t="str">
            <v>电气学院</v>
          </cell>
          <cell r="C215" t="str">
            <v>Z106070804</v>
          </cell>
          <cell r="D215">
            <v>214</v>
          </cell>
          <cell r="E215">
            <v>10701</v>
          </cell>
        </row>
        <row r="216">
          <cell r="A216" t="str">
            <v>孙华</v>
          </cell>
          <cell r="B216" t="str">
            <v>食工学院</v>
          </cell>
          <cell r="C216" t="str">
            <v>Z206131102</v>
          </cell>
          <cell r="D216">
            <v>206</v>
          </cell>
          <cell r="E216">
            <v>20601</v>
          </cell>
        </row>
        <row r="217">
          <cell r="A217" t="str">
            <v>刘婧</v>
          </cell>
          <cell r="B217" t="str">
            <v>图书馆</v>
          </cell>
          <cell r="C217" t="str">
            <v>Z119071101</v>
          </cell>
          <cell r="D217">
            <v>119</v>
          </cell>
          <cell r="E217">
            <v>11901</v>
          </cell>
        </row>
        <row r="218">
          <cell r="A218" t="str">
            <v>李晓光</v>
          </cell>
          <cell r="B218" t="str">
            <v>后勤管理处</v>
          </cell>
          <cell r="C218" t="str">
            <v>Z303070401</v>
          </cell>
          <cell r="D218">
            <v>301</v>
          </cell>
          <cell r="E218">
            <v>30110</v>
          </cell>
        </row>
        <row r="219">
          <cell r="A219" t="str">
            <v>王未今</v>
          </cell>
          <cell r="B219" t="str">
            <v>商学院</v>
          </cell>
          <cell r="C219" t="str">
            <v>Z203071101</v>
          </cell>
          <cell r="D219">
            <v>203</v>
          </cell>
          <cell r="E219">
            <v>20301</v>
          </cell>
        </row>
        <row r="220">
          <cell r="A220" t="str">
            <v>蔡小霞</v>
          </cell>
          <cell r="B220" t="str">
            <v>材料学院</v>
          </cell>
          <cell r="C220" t="str">
            <v>Z207110701</v>
          </cell>
          <cell r="D220">
            <v>207</v>
          </cell>
          <cell r="E220">
            <v>20701</v>
          </cell>
        </row>
        <row r="221">
          <cell r="A221" t="str">
            <v>房毅宪</v>
          </cell>
          <cell r="B221" t="str">
            <v>理学院</v>
          </cell>
          <cell r="C221" t="str">
            <v>Z211070801</v>
          </cell>
          <cell r="D221">
            <v>211</v>
          </cell>
          <cell r="E221">
            <v>21101</v>
          </cell>
        </row>
        <row r="222">
          <cell r="A222" t="str">
            <v>郭超</v>
          </cell>
          <cell r="B222" t="str">
            <v>文法学院</v>
          </cell>
          <cell r="C222" t="str">
            <v>Z2090155</v>
          </cell>
          <cell r="D222">
            <v>209</v>
          </cell>
          <cell r="E222">
            <v>20901</v>
          </cell>
        </row>
        <row r="223">
          <cell r="A223" t="str">
            <v>姜文峰</v>
          </cell>
          <cell r="B223" t="str">
            <v>信息学院</v>
          </cell>
          <cell r="C223" t="str">
            <v>Z208070401</v>
          </cell>
          <cell r="D223">
            <v>208</v>
          </cell>
          <cell r="E223">
            <v>20801</v>
          </cell>
        </row>
        <row r="224">
          <cell r="A224" t="str">
            <v>高健</v>
          </cell>
          <cell r="B224" t="str">
            <v>化学学院</v>
          </cell>
          <cell r="C224" t="str">
            <v>Z2010194</v>
          </cell>
          <cell r="D224">
            <v>205</v>
          </cell>
          <cell r="E224">
            <v>20501</v>
          </cell>
        </row>
        <row r="225">
          <cell r="A225" t="str">
            <v>李仲伟</v>
          </cell>
          <cell r="B225" t="str">
            <v>材料学院</v>
          </cell>
          <cell r="C225" t="str">
            <v>Z207081001</v>
          </cell>
          <cell r="D225">
            <v>207</v>
          </cell>
          <cell r="E225">
            <v>20701</v>
          </cell>
        </row>
        <row r="226">
          <cell r="A226" t="str">
            <v>刘海霞</v>
          </cell>
          <cell r="B226" t="str">
            <v>化学学院</v>
          </cell>
          <cell r="C226" t="str">
            <v>Z205120101</v>
          </cell>
          <cell r="D226">
            <v>205</v>
          </cell>
          <cell r="E226">
            <v>20501</v>
          </cell>
        </row>
        <row r="227">
          <cell r="A227" t="str">
            <v>马春玲</v>
          </cell>
          <cell r="B227" t="str">
            <v>生物学院</v>
          </cell>
          <cell r="C227" t="str">
            <v>Z206070805</v>
          </cell>
          <cell r="D227">
            <v>218</v>
          </cell>
          <cell r="E227">
            <v>20601</v>
          </cell>
        </row>
        <row r="228">
          <cell r="A228" t="str">
            <v>曹玉萍</v>
          </cell>
          <cell r="B228" t="str">
            <v>理学院</v>
          </cell>
          <cell r="C228" t="str">
            <v>Z211110702</v>
          </cell>
          <cell r="D228">
            <v>211</v>
          </cell>
          <cell r="E228">
            <v>21101</v>
          </cell>
        </row>
        <row r="229">
          <cell r="A229" t="str">
            <v>王冬</v>
          </cell>
          <cell r="B229" t="str">
            <v>计财处</v>
          </cell>
          <cell r="C229" t="str">
            <v>Z116100701</v>
          </cell>
          <cell r="D229">
            <v>116</v>
          </cell>
          <cell r="E229">
            <v>11603</v>
          </cell>
        </row>
        <row r="230">
          <cell r="A230" t="str">
            <v>邢宇</v>
          </cell>
          <cell r="B230" t="str">
            <v>档案馆</v>
          </cell>
          <cell r="C230" t="str">
            <v>Z305060701</v>
          </cell>
          <cell r="D230">
            <v>310</v>
          </cell>
          <cell r="E230">
            <v>11907</v>
          </cell>
        </row>
        <row r="231">
          <cell r="A231" t="str">
            <v>徐汶东</v>
          </cell>
          <cell r="B231" t="str">
            <v>电气学院</v>
          </cell>
          <cell r="C231" t="str">
            <v>Z214150502</v>
          </cell>
          <cell r="D231">
            <v>214</v>
          </cell>
          <cell r="E231">
            <v>21401</v>
          </cell>
        </row>
        <row r="232">
          <cell r="A232" t="str">
            <v>于洁</v>
          </cell>
          <cell r="B232" t="str">
            <v>教务处</v>
          </cell>
          <cell r="C232" t="str">
            <v>Z210110801</v>
          </cell>
          <cell r="D232">
            <v>111</v>
          </cell>
          <cell r="E232">
            <v>21001</v>
          </cell>
        </row>
        <row r="233">
          <cell r="A233" t="str">
            <v>侯宝霞</v>
          </cell>
          <cell r="B233" t="str">
            <v>继续教育学院</v>
          </cell>
          <cell r="C233" t="str">
            <v>Z2100177</v>
          </cell>
          <cell r="D233">
            <v>212</v>
          </cell>
          <cell r="E233">
            <v>21401</v>
          </cell>
        </row>
        <row r="234">
          <cell r="A234" t="str">
            <v>丁兆云</v>
          </cell>
          <cell r="B234" t="str">
            <v>化学学院</v>
          </cell>
          <cell r="C234" t="str">
            <v>Z205070801</v>
          </cell>
          <cell r="D234">
            <v>205</v>
          </cell>
          <cell r="E234">
            <v>20501</v>
          </cell>
        </row>
        <row r="235">
          <cell r="A235" t="str">
            <v>李婧</v>
          </cell>
          <cell r="B235" t="str">
            <v>文法学院</v>
          </cell>
          <cell r="C235" t="str">
            <v>Z204110801</v>
          </cell>
          <cell r="D235">
            <v>209</v>
          </cell>
          <cell r="E235">
            <v>20401</v>
          </cell>
        </row>
        <row r="236">
          <cell r="A236" t="str">
            <v>杨明</v>
          </cell>
          <cell r="B236" t="str">
            <v>国际交流与合作处</v>
          </cell>
          <cell r="C236" t="str">
            <v>Z101060701</v>
          </cell>
          <cell r="D236">
            <v>121</v>
          </cell>
          <cell r="E236">
            <v>12101</v>
          </cell>
        </row>
        <row r="237">
          <cell r="A237" t="str">
            <v>俞娇仙</v>
          </cell>
          <cell r="B237" t="str">
            <v>材料学院</v>
          </cell>
          <cell r="C237" t="str">
            <v>Z207111001</v>
          </cell>
          <cell r="D237">
            <v>207</v>
          </cell>
          <cell r="E237">
            <v>20701</v>
          </cell>
        </row>
        <row r="238">
          <cell r="A238" t="str">
            <v>王世杰</v>
          </cell>
          <cell r="B238" t="str">
            <v>化学学院</v>
          </cell>
          <cell r="C238" t="str">
            <v>Z205070802</v>
          </cell>
          <cell r="D238">
            <v>205</v>
          </cell>
          <cell r="E238">
            <v>20501</v>
          </cell>
        </row>
        <row r="239">
          <cell r="A239" t="str">
            <v>吕玉霞</v>
          </cell>
          <cell r="B239" t="str">
            <v>文法学院</v>
          </cell>
          <cell r="C239" t="str">
            <v>Z209111001</v>
          </cell>
          <cell r="D239">
            <v>209</v>
          </cell>
          <cell r="E239">
            <v>20901</v>
          </cell>
        </row>
        <row r="240">
          <cell r="A240" t="str">
            <v>艾洪庆</v>
          </cell>
          <cell r="B240" t="str">
            <v>信息学院</v>
          </cell>
          <cell r="C240" t="str">
            <v>Z106060702</v>
          </cell>
          <cell r="D240">
            <v>208</v>
          </cell>
          <cell r="E240">
            <v>20801</v>
          </cell>
        </row>
        <row r="241">
          <cell r="A241" t="str">
            <v>匡维武</v>
          </cell>
          <cell r="B241" t="str">
            <v>学院办公室</v>
          </cell>
          <cell r="C241" t="str">
            <v>Z1010113</v>
          </cell>
          <cell r="D241">
            <v>101</v>
          </cell>
          <cell r="E241">
            <v>10101</v>
          </cell>
        </row>
        <row r="242">
          <cell r="A242" t="str">
            <v>姚书山</v>
          </cell>
          <cell r="B242" t="str">
            <v>材料学院</v>
          </cell>
          <cell r="C242" t="str">
            <v>Z207131102</v>
          </cell>
          <cell r="D242">
            <v>207</v>
          </cell>
          <cell r="E242">
            <v>20701</v>
          </cell>
        </row>
        <row r="243">
          <cell r="A243" t="str">
            <v>房士敏</v>
          </cell>
          <cell r="B243" t="str">
            <v>化学学院</v>
          </cell>
          <cell r="C243" t="str">
            <v>Z205060705</v>
          </cell>
          <cell r="D243">
            <v>205</v>
          </cell>
          <cell r="E243">
            <v>20501</v>
          </cell>
        </row>
        <row r="244">
          <cell r="A244" t="str">
            <v>张士昌</v>
          </cell>
          <cell r="B244" t="str">
            <v>学院办公室</v>
          </cell>
          <cell r="C244" t="str">
            <v>Z101140501</v>
          </cell>
          <cell r="D244">
            <v>101</v>
          </cell>
          <cell r="E244">
            <v>10101</v>
          </cell>
        </row>
        <row r="245">
          <cell r="A245" t="str">
            <v>安建</v>
          </cell>
          <cell r="B245" t="str">
            <v>党委组织部</v>
          </cell>
          <cell r="C245" t="str">
            <v>Z106060701</v>
          </cell>
          <cell r="D245">
            <v>102</v>
          </cell>
          <cell r="E245">
            <v>10201</v>
          </cell>
        </row>
        <row r="246">
          <cell r="A246" t="str">
            <v>魏明志</v>
          </cell>
          <cell r="B246" t="str">
            <v>科技处</v>
          </cell>
          <cell r="C246" t="str">
            <v>Z207060702</v>
          </cell>
          <cell r="D246">
            <v>112</v>
          </cell>
          <cell r="E246">
            <v>11201</v>
          </cell>
        </row>
        <row r="247">
          <cell r="A247" t="str">
            <v>何福岩</v>
          </cell>
          <cell r="B247" t="str">
            <v>材料学院</v>
          </cell>
          <cell r="C247" t="str">
            <v>Z207131103</v>
          </cell>
          <cell r="D247">
            <v>207</v>
          </cell>
          <cell r="E247">
            <v>20701</v>
          </cell>
        </row>
        <row r="248">
          <cell r="A248" t="str">
            <v>鞠军伟</v>
          </cell>
          <cell r="B248" t="str">
            <v>机械学院</v>
          </cell>
          <cell r="C248" t="str">
            <v>Z201150506</v>
          </cell>
          <cell r="D248">
            <v>201</v>
          </cell>
          <cell r="E248">
            <v>20101</v>
          </cell>
        </row>
        <row r="249">
          <cell r="A249" t="str">
            <v>杨明</v>
          </cell>
          <cell r="B249" t="str">
            <v>外语学院</v>
          </cell>
          <cell r="C249" t="str">
            <v>Z210060702</v>
          </cell>
          <cell r="D249">
            <v>210</v>
          </cell>
          <cell r="E249">
            <v>21001</v>
          </cell>
        </row>
        <row r="250">
          <cell r="A250" t="str">
            <v>段冉</v>
          </cell>
          <cell r="B250" t="str">
            <v>艺术学院</v>
          </cell>
          <cell r="C250" t="str">
            <v>Z204060702</v>
          </cell>
          <cell r="D250">
            <v>204</v>
          </cell>
          <cell r="E250">
            <v>20401</v>
          </cell>
        </row>
        <row r="251">
          <cell r="A251" t="str">
            <v>邵莉</v>
          </cell>
          <cell r="B251" t="str">
            <v>外语学院</v>
          </cell>
          <cell r="C251" t="str">
            <v>Z2100173</v>
          </cell>
          <cell r="D251">
            <v>210</v>
          </cell>
          <cell r="E251">
            <v>21001</v>
          </cell>
        </row>
        <row r="252">
          <cell r="A252" t="str">
            <v>崔玉</v>
          </cell>
          <cell r="B252" t="str">
            <v>后勤管理处</v>
          </cell>
          <cell r="C252" t="str">
            <v>Z301070401</v>
          </cell>
          <cell r="D252">
            <v>301</v>
          </cell>
          <cell r="E252">
            <v>30101</v>
          </cell>
        </row>
        <row r="253">
          <cell r="A253" t="str">
            <v>王代启</v>
          </cell>
          <cell r="B253" t="str">
            <v>造纸学院</v>
          </cell>
          <cell r="C253" t="str">
            <v>Z2020224</v>
          </cell>
          <cell r="D253">
            <v>219</v>
          </cell>
          <cell r="E253">
            <v>20201</v>
          </cell>
        </row>
        <row r="254">
          <cell r="A254" t="str">
            <v>张海光</v>
          </cell>
          <cell r="B254" t="str">
            <v>造纸学院</v>
          </cell>
          <cell r="C254" t="str">
            <v>Z202110901</v>
          </cell>
          <cell r="D254">
            <v>219</v>
          </cell>
          <cell r="E254">
            <v>20201</v>
          </cell>
        </row>
        <row r="255">
          <cell r="A255" t="str">
            <v>韩仲秋</v>
          </cell>
          <cell r="B255" t="str">
            <v>轻工学部</v>
          </cell>
          <cell r="C255" t="str">
            <v>Z206131108</v>
          </cell>
          <cell r="D255">
            <v>221</v>
          </cell>
          <cell r="E255">
            <v>20601</v>
          </cell>
        </row>
        <row r="256">
          <cell r="A256" t="str">
            <v>孟华</v>
          </cell>
          <cell r="B256" t="str">
            <v>外语学院</v>
          </cell>
          <cell r="C256" t="str">
            <v>Z210140902</v>
          </cell>
          <cell r="D256">
            <v>210</v>
          </cell>
          <cell r="E256">
            <v>21001</v>
          </cell>
        </row>
        <row r="257">
          <cell r="A257" t="str">
            <v>张勇</v>
          </cell>
          <cell r="B257" t="str">
            <v>文法学院</v>
          </cell>
          <cell r="C257" t="str">
            <v>Z209140901</v>
          </cell>
          <cell r="D257">
            <v>209</v>
          </cell>
          <cell r="E257">
            <v>20901</v>
          </cell>
        </row>
        <row r="258">
          <cell r="A258" t="str">
            <v>崔桂莲</v>
          </cell>
          <cell r="B258" t="str">
            <v>外语学院</v>
          </cell>
          <cell r="C258" t="str">
            <v>Z210131201</v>
          </cell>
          <cell r="D258">
            <v>210</v>
          </cell>
          <cell r="E258">
            <v>21001</v>
          </cell>
        </row>
        <row r="259">
          <cell r="A259" t="str">
            <v>赵新节</v>
          </cell>
          <cell r="B259" t="str">
            <v>生物学院</v>
          </cell>
          <cell r="C259" t="str">
            <v>Z2060177</v>
          </cell>
          <cell r="D259">
            <v>218</v>
          </cell>
          <cell r="E259">
            <v>20601</v>
          </cell>
        </row>
        <row r="260">
          <cell r="A260" t="str">
            <v>周茂娟</v>
          </cell>
          <cell r="B260" t="str">
            <v>环境学院</v>
          </cell>
          <cell r="C260" t="str">
            <v>Z202111001</v>
          </cell>
          <cell r="D260">
            <v>217</v>
          </cell>
          <cell r="E260">
            <v>20201</v>
          </cell>
        </row>
        <row r="261">
          <cell r="A261" t="str">
            <v>毛海英</v>
          </cell>
          <cell r="B261" t="str">
            <v>理学院</v>
          </cell>
          <cell r="C261" t="str">
            <v>Z211100801</v>
          </cell>
          <cell r="D261">
            <v>211</v>
          </cell>
          <cell r="E261">
            <v>21101</v>
          </cell>
        </row>
        <row r="262">
          <cell r="A262" t="str">
            <v>胡卫凤</v>
          </cell>
          <cell r="B262" t="str">
            <v>理学院</v>
          </cell>
          <cell r="C262" t="str">
            <v>Z2110159</v>
          </cell>
          <cell r="D262">
            <v>211</v>
          </cell>
          <cell r="E262">
            <v>21101</v>
          </cell>
        </row>
        <row r="263">
          <cell r="A263" t="str">
            <v>韩国政</v>
          </cell>
          <cell r="B263" t="str">
            <v>电气学院</v>
          </cell>
          <cell r="C263" t="str">
            <v>Z214110901</v>
          </cell>
          <cell r="D263">
            <v>214</v>
          </cell>
          <cell r="E263">
            <v>21401</v>
          </cell>
        </row>
        <row r="264">
          <cell r="A264" t="str">
            <v>张桥英</v>
          </cell>
          <cell r="B264" t="str">
            <v>环境学院</v>
          </cell>
          <cell r="C264" t="str">
            <v>Z202101201</v>
          </cell>
          <cell r="D264">
            <v>217</v>
          </cell>
          <cell r="E264">
            <v>20201</v>
          </cell>
        </row>
        <row r="265">
          <cell r="A265" t="str">
            <v>秦梦华</v>
          </cell>
          <cell r="B265" t="str">
            <v>造纸学院</v>
          </cell>
          <cell r="C265" t="str">
            <v>Z1010111</v>
          </cell>
          <cell r="D265">
            <v>219</v>
          </cell>
          <cell r="E265">
            <v>10101</v>
          </cell>
        </row>
        <row r="266">
          <cell r="A266" t="str">
            <v>于海峰</v>
          </cell>
          <cell r="B266" t="str">
            <v>文法学院</v>
          </cell>
          <cell r="C266" t="str">
            <v>Z209120901</v>
          </cell>
          <cell r="D266">
            <v>209</v>
          </cell>
          <cell r="E266">
            <v>20901</v>
          </cell>
        </row>
        <row r="267">
          <cell r="A267" t="str">
            <v>石磊</v>
          </cell>
          <cell r="B267" t="str">
            <v>化学学院</v>
          </cell>
          <cell r="C267" t="str">
            <v>Z205111001</v>
          </cell>
          <cell r="D267">
            <v>205</v>
          </cell>
          <cell r="E267">
            <v>20501</v>
          </cell>
        </row>
        <row r="268">
          <cell r="A268" t="str">
            <v>于安</v>
          </cell>
          <cell r="B268" t="str">
            <v>艺术学院</v>
          </cell>
          <cell r="C268" t="str">
            <v>Z204140902</v>
          </cell>
          <cell r="D268">
            <v>204</v>
          </cell>
          <cell r="E268">
            <v>20401</v>
          </cell>
        </row>
        <row r="269">
          <cell r="A269" t="str">
            <v>张猛</v>
          </cell>
          <cell r="B269" t="str">
            <v>机械学院</v>
          </cell>
          <cell r="C269" t="str">
            <v>Z106060708</v>
          </cell>
          <cell r="D269">
            <v>201</v>
          </cell>
          <cell r="E269">
            <v>20101</v>
          </cell>
        </row>
        <row r="270">
          <cell r="A270" t="str">
            <v>郭敏</v>
          </cell>
          <cell r="B270" t="str">
            <v>网络中心</v>
          </cell>
          <cell r="C270" t="str">
            <v>Z215060706</v>
          </cell>
          <cell r="D270">
            <v>215</v>
          </cell>
          <cell r="E270">
            <v>21501</v>
          </cell>
        </row>
        <row r="271">
          <cell r="A271" t="str">
            <v>于冬梅</v>
          </cell>
          <cell r="B271" t="str">
            <v>造纸学院</v>
          </cell>
          <cell r="C271" t="str">
            <v>Z202060703</v>
          </cell>
          <cell r="D271">
            <v>219</v>
          </cell>
          <cell r="E271">
            <v>20201</v>
          </cell>
        </row>
        <row r="272">
          <cell r="A272" t="str">
            <v>高扬</v>
          </cell>
          <cell r="B272" t="str">
            <v>造纸学院</v>
          </cell>
          <cell r="C272" t="str">
            <v>Z202070501</v>
          </cell>
          <cell r="D272">
            <v>219</v>
          </cell>
          <cell r="E272">
            <v>20201</v>
          </cell>
        </row>
        <row r="273">
          <cell r="A273" t="str">
            <v>于滨</v>
          </cell>
          <cell r="B273" t="str">
            <v>食工学院</v>
          </cell>
          <cell r="C273" t="str">
            <v>Z206140701</v>
          </cell>
          <cell r="D273">
            <v>206</v>
          </cell>
          <cell r="E273">
            <v>20601</v>
          </cell>
        </row>
        <row r="274">
          <cell r="A274" t="str">
            <v>肖翠萍</v>
          </cell>
          <cell r="B274" t="str">
            <v>艺术学院</v>
          </cell>
          <cell r="C274" t="str">
            <v>Z2040169</v>
          </cell>
          <cell r="D274">
            <v>204</v>
          </cell>
          <cell r="E274">
            <v>20401</v>
          </cell>
        </row>
        <row r="275">
          <cell r="A275" t="str">
            <v>元继学</v>
          </cell>
          <cell r="B275" t="str">
            <v>商学院</v>
          </cell>
          <cell r="C275" t="str">
            <v>Z203061102</v>
          </cell>
          <cell r="D275">
            <v>203</v>
          </cell>
          <cell r="E275">
            <v>20301</v>
          </cell>
        </row>
        <row r="276">
          <cell r="A276" t="str">
            <v>马蕾</v>
          </cell>
          <cell r="B276" t="str">
            <v>图书馆</v>
          </cell>
          <cell r="C276" t="str">
            <v>Z1190156</v>
          </cell>
          <cell r="D276">
            <v>119</v>
          </cell>
          <cell r="E276">
            <v>11906</v>
          </cell>
        </row>
        <row r="277">
          <cell r="A277" t="str">
            <v>张玮玮</v>
          </cell>
          <cell r="B277" t="str">
            <v>外语学院</v>
          </cell>
          <cell r="C277" t="str">
            <v>Z210060501</v>
          </cell>
          <cell r="D277">
            <v>210</v>
          </cell>
          <cell r="E277">
            <v>21001</v>
          </cell>
        </row>
        <row r="278">
          <cell r="A278" t="str">
            <v>魏晓巍</v>
          </cell>
          <cell r="B278" t="str">
            <v>外语学院</v>
          </cell>
          <cell r="C278" t="str">
            <v>Z210060703</v>
          </cell>
          <cell r="D278">
            <v>210</v>
          </cell>
          <cell r="E278">
            <v>21001</v>
          </cell>
        </row>
        <row r="279">
          <cell r="A279" t="str">
            <v>陈新梅</v>
          </cell>
          <cell r="B279" t="str">
            <v>艺术学院</v>
          </cell>
          <cell r="C279" t="str">
            <v>Z204070202</v>
          </cell>
          <cell r="D279">
            <v>204</v>
          </cell>
          <cell r="E279">
            <v>20401</v>
          </cell>
        </row>
        <row r="280">
          <cell r="A280" t="str">
            <v>薛云娜</v>
          </cell>
          <cell r="B280" t="str">
            <v>机械学院</v>
          </cell>
          <cell r="C280" t="str">
            <v>Z201070201</v>
          </cell>
          <cell r="D280">
            <v>201</v>
          </cell>
          <cell r="E280">
            <v>20101</v>
          </cell>
        </row>
        <row r="281">
          <cell r="A281" t="str">
            <v>盖利刚</v>
          </cell>
          <cell r="B281" t="str">
            <v>化学学院</v>
          </cell>
          <cell r="C281" t="str">
            <v>Z205060706</v>
          </cell>
          <cell r="D281">
            <v>205</v>
          </cell>
          <cell r="E281">
            <v>20501</v>
          </cell>
        </row>
        <row r="282">
          <cell r="A282" t="str">
            <v>李春普</v>
          </cell>
          <cell r="B282" t="str">
            <v>材料学院</v>
          </cell>
          <cell r="C282" t="str">
            <v>Z301061201</v>
          </cell>
          <cell r="D282">
            <v>207</v>
          </cell>
          <cell r="E282">
            <v>20701</v>
          </cell>
        </row>
        <row r="283">
          <cell r="A283" t="str">
            <v>张楠</v>
          </cell>
          <cell r="B283" t="str">
            <v>教务处</v>
          </cell>
          <cell r="C283" t="str">
            <v>Z111131102</v>
          </cell>
          <cell r="D283">
            <v>111</v>
          </cell>
          <cell r="E283">
            <v>11101</v>
          </cell>
        </row>
        <row r="284">
          <cell r="A284" t="str">
            <v>张志国</v>
          </cell>
          <cell r="B284" t="str">
            <v>食工学院</v>
          </cell>
          <cell r="C284" t="str">
            <v>Z206060701</v>
          </cell>
          <cell r="D284">
            <v>206</v>
          </cell>
          <cell r="E284">
            <v>20601</v>
          </cell>
        </row>
        <row r="285">
          <cell r="A285" t="str">
            <v>王兆江</v>
          </cell>
          <cell r="B285" t="str">
            <v>造纸学院</v>
          </cell>
          <cell r="C285" t="str">
            <v>Z202120401</v>
          </cell>
          <cell r="D285">
            <v>219</v>
          </cell>
          <cell r="E285">
            <v>20201</v>
          </cell>
        </row>
        <row r="286">
          <cell r="A286" t="str">
            <v>李效周</v>
          </cell>
          <cell r="B286" t="str">
            <v>印包学院</v>
          </cell>
          <cell r="C286" t="str">
            <v>Z202060702</v>
          </cell>
          <cell r="D286">
            <v>220</v>
          </cell>
          <cell r="E286">
            <v>20201</v>
          </cell>
        </row>
        <row r="287">
          <cell r="A287" t="str">
            <v>马根</v>
          </cell>
          <cell r="B287" t="str">
            <v>电气学院</v>
          </cell>
          <cell r="C287" t="str">
            <v>Z214060702</v>
          </cell>
          <cell r="D287">
            <v>214</v>
          </cell>
          <cell r="E287">
            <v>21401</v>
          </cell>
        </row>
        <row r="288">
          <cell r="A288" t="str">
            <v>张浩军</v>
          </cell>
          <cell r="B288" t="str">
            <v>生物学院</v>
          </cell>
          <cell r="C288" t="str">
            <v>Z206131103</v>
          </cell>
          <cell r="D288">
            <v>218</v>
          </cell>
          <cell r="E288">
            <v>20601</v>
          </cell>
        </row>
        <row r="289">
          <cell r="A289" t="str">
            <v>李学林</v>
          </cell>
          <cell r="B289" t="str">
            <v>科技处</v>
          </cell>
          <cell r="C289" t="str">
            <v>Z2010602</v>
          </cell>
          <cell r="D289">
            <v>112</v>
          </cell>
          <cell r="E289">
            <v>11201</v>
          </cell>
        </row>
        <row r="290">
          <cell r="A290" t="str">
            <v>朱玉华</v>
          </cell>
          <cell r="B290" t="str">
            <v>外语学院</v>
          </cell>
          <cell r="C290" t="str">
            <v>Z210060701</v>
          </cell>
          <cell r="D290">
            <v>210</v>
          </cell>
          <cell r="E290">
            <v>21001</v>
          </cell>
        </row>
        <row r="291">
          <cell r="A291" t="str">
            <v>史岩彬</v>
          </cell>
          <cell r="B291" t="str">
            <v>机械学院</v>
          </cell>
          <cell r="C291" t="str">
            <v>Z201060702</v>
          </cell>
          <cell r="D291">
            <v>201</v>
          </cell>
          <cell r="E291">
            <v>20101</v>
          </cell>
        </row>
        <row r="292">
          <cell r="A292" t="str">
            <v>孙海燕</v>
          </cell>
          <cell r="B292" t="str">
            <v>实验与工程训练管理中心</v>
          </cell>
          <cell r="C292" t="str">
            <v>Z307121001</v>
          </cell>
          <cell r="D292">
            <v>307</v>
          </cell>
          <cell r="E292">
            <v>30701</v>
          </cell>
        </row>
        <row r="293">
          <cell r="A293" t="str">
            <v>杨平平</v>
          </cell>
          <cell r="B293" t="str">
            <v>生物学院</v>
          </cell>
          <cell r="C293" t="str">
            <v>Z206061101</v>
          </cell>
          <cell r="D293">
            <v>218</v>
          </cell>
          <cell r="E293">
            <v>20601</v>
          </cell>
        </row>
        <row r="294">
          <cell r="A294" t="str">
            <v>汤桂梅</v>
          </cell>
          <cell r="B294" t="str">
            <v>化学学院</v>
          </cell>
          <cell r="C294" t="str">
            <v>Z205060701</v>
          </cell>
          <cell r="D294">
            <v>205</v>
          </cell>
          <cell r="E294">
            <v>20501</v>
          </cell>
        </row>
        <row r="295">
          <cell r="A295" t="str">
            <v>李以明</v>
          </cell>
          <cell r="B295" t="str">
            <v>实验与工程训练管理中心</v>
          </cell>
          <cell r="C295" t="str">
            <v>Z203060701</v>
          </cell>
          <cell r="D295">
            <v>307</v>
          </cell>
          <cell r="E295">
            <v>30701</v>
          </cell>
        </row>
        <row r="296">
          <cell r="A296" t="str">
            <v>甄朝晖</v>
          </cell>
          <cell r="B296" t="str">
            <v>造纸学院</v>
          </cell>
          <cell r="C296" t="str">
            <v>Z202060704</v>
          </cell>
          <cell r="D296">
            <v>219</v>
          </cell>
          <cell r="E296">
            <v>20201</v>
          </cell>
        </row>
        <row r="297">
          <cell r="A297" t="str">
            <v>张雪露</v>
          </cell>
          <cell r="B297" t="str">
            <v>理学院</v>
          </cell>
          <cell r="C297" t="str">
            <v>Z211060701</v>
          </cell>
          <cell r="D297">
            <v>211</v>
          </cell>
          <cell r="E297">
            <v>21101</v>
          </cell>
        </row>
        <row r="298">
          <cell r="A298" t="str">
            <v>葛秀丽</v>
          </cell>
          <cell r="B298" t="str">
            <v>环境学院</v>
          </cell>
          <cell r="C298" t="str">
            <v>Z2020225</v>
          </cell>
          <cell r="D298">
            <v>217</v>
          </cell>
          <cell r="E298">
            <v>20201</v>
          </cell>
        </row>
        <row r="299">
          <cell r="A299" t="str">
            <v>韩珊珊</v>
          </cell>
          <cell r="B299" t="str">
            <v>外语学院</v>
          </cell>
          <cell r="C299" t="str">
            <v>Z210140903</v>
          </cell>
          <cell r="D299">
            <v>210</v>
          </cell>
          <cell r="E299">
            <v>21001</v>
          </cell>
        </row>
        <row r="300">
          <cell r="A300" t="str">
            <v>荣梅</v>
          </cell>
          <cell r="B300" t="str">
            <v>商学院</v>
          </cell>
          <cell r="C300" t="str">
            <v>Z2030167</v>
          </cell>
          <cell r="D300">
            <v>203</v>
          </cell>
          <cell r="E300">
            <v>20301</v>
          </cell>
        </row>
        <row r="301">
          <cell r="A301" t="str">
            <v>刘悦</v>
          </cell>
          <cell r="B301" t="str">
            <v>艺术学院</v>
          </cell>
          <cell r="C301" t="str">
            <v>Z106060706</v>
          </cell>
          <cell r="D301">
            <v>204</v>
          </cell>
          <cell r="E301">
            <v>10601</v>
          </cell>
        </row>
        <row r="302">
          <cell r="A302" t="str">
            <v>刘娜</v>
          </cell>
          <cell r="B302" t="str">
            <v>造纸学院</v>
          </cell>
          <cell r="C302" t="str">
            <v>Z202060701</v>
          </cell>
          <cell r="D302">
            <v>219</v>
          </cell>
          <cell r="E302">
            <v>20201</v>
          </cell>
        </row>
        <row r="303">
          <cell r="A303" t="str">
            <v>肖中俊</v>
          </cell>
          <cell r="B303" t="str">
            <v>电气学院</v>
          </cell>
          <cell r="C303" t="str">
            <v>Z214111001</v>
          </cell>
          <cell r="D303">
            <v>214</v>
          </cell>
          <cell r="E303">
            <v>21401</v>
          </cell>
        </row>
        <row r="304">
          <cell r="A304" t="str">
            <v>宗云</v>
          </cell>
          <cell r="B304" t="str">
            <v>机械学院</v>
          </cell>
          <cell r="C304" t="str">
            <v>Z2010212</v>
          </cell>
          <cell r="D304">
            <v>201</v>
          </cell>
          <cell r="E304">
            <v>20101</v>
          </cell>
        </row>
        <row r="305">
          <cell r="A305" t="str">
            <v>初良龙</v>
          </cell>
          <cell r="B305" t="str">
            <v>外语学院</v>
          </cell>
          <cell r="C305" t="str">
            <v>Z210140701</v>
          </cell>
          <cell r="D305">
            <v>210</v>
          </cell>
          <cell r="E305">
            <v>21001</v>
          </cell>
        </row>
        <row r="306">
          <cell r="A306" t="str">
            <v>郭玉晶</v>
          </cell>
          <cell r="B306" t="str">
            <v>理学院</v>
          </cell>
          <cell r="C306" t="str">
            <v>Z209131102</v>
          </cell>
          <cell r="D306">
            <v>211</v>
          </cell>
          <cell r="E306">
            <v>20901</v>
          </cell>
        </row>
        <row r="307">
          <cell r="A307" t="str">
            <v>曹阳</v>
          </cell>
          <cell r="B307" t="str">
            <v>外语学院</v>
          </cell>
          <cell r="C307" t="str">
            <v>Z210060705</v>
          </cell>
          <cell r="D307">
            <v>210</v>
          </cell>
          <cell r="E307">
            <v>21001</v>
          </cell>
        </row>
        <row r="308">
          <cell r="A308" t="str">
            <v>刘同军</v>
          </cell>
          <cell r="B308" t="str">
            <v>生物学院</v>
          </cell>
          <cell r="C308" t="str">
            <v>Z2060168</v>
          </cell>
          <cell r="D308">
            <v>218</v>
          </cell>
          <cell r="E308">
            <v>20601</v>
          </cell>
        </row>
        <row r="309">
          <cell r="A309" t="str">
            <v>孟岩</v>
          </cell>
          <cell r="B309" t="str">
            <v>理学院</v>
          </cell>
          <cell r="C309" t="str">
            <v>Z211140903</v>
          </cell>
          <cell r="D309">
            <v>211</v>
          </cell>
          <cell r="E309">
            <v>21101</v>
          </cell>
        </row>
        <row r="310">
          <cell r="A310" t="str">
            <v>郭宁</v>
          </cell>
          <cell r="B310" t="str">
            <v>化学学院</v>
          </cell>
          <cell r="C310" t="str">
            <v>Z205060702</v>
          </cell>
          <cell r="D310">
            <v>205</v>
          </cell>
          <cell r="E310">
            <v>20501</v>
          </cell>
        </row>
        <row r="311">
          <cell r="A311" t="str">
            <v>高慧芳</v>
          </cell>
          <cell r="B311" t="str">
            <v>文法学院</v>
          </cell>
          <cell r="C311" t="str">
            <v>Z209060702</v>
          </cell>
          <cell r="D311">
            <v>209</v>
          </cell>
          <cell r="E311">
            <v>20901</v>
          </cell>
        </row>
        <row r="312">
          <cell r="A312" t="str">
            <v>綦星光</v>
          </cell>
          <cell r="B312" t="str">
            <v>电气学院</v>
          </cell>
          <cell r="C312" t="str">
            <v>Z2010105</v>
          </cell>
          <cell r="D312">
            <v>214</v>
          </cell>
          <cell r="E312">
            <v>21401</v>
          </cell>
        </row>
        <row r="313">
          <cell r="A313" t="str">
            <v>孟霞</v>
          </cell>
          <cell r="B313" t="str">
            <v>化学学院</v>
          </cell>
          <cell r="C313" t="str">
            <v>Z2020222</v>
          </cell>
          <cell r="D313">
            <v>205</v>
          </cell>
          <cell r="E313">
            <v>20501</v>
          </cell>
        </row>
        <row r="314">
          <cell r="A314" t="str">
            <v>李春玲</v>
          </cell>
          <cell r="B314" t="str">
            <v>机械学院</v>
          </cell>
          <cell r="C314" t="str">
            <v>Z2010215</v>
          </cell>
          <cell r="D314">
            <v>201</v>
          </cell>
          <cell r="E314">
            <v>20101</v>
          </cell>
        </row>
        <row r="315">
          <cell r="A315" t="str">
            <v>王金桂</v>
          </cell>
          <cell r="B315" t="str">
            <v>化学学院</v>
          </cell>
          <cell r="C315" t="str">
            <v>Z205150601</v>
          </cell>
          <cell r="D315">
            <v>205</v>
          </cell>
          <cell r="E315">
            <v>20501</v>
          </cell>
        </row>
        <row r="316">
          <cell r="A316" t="str">
            <v>李宗全</v>
          </cell>
          <cell r="B316" t="str">
            <v>造纸学院</v>
          </cell>
          <cell r="C316" t="str">
            <v>Z2020221</v>
          </cell>
          <cell r="D316">
            <v>219</v>
          </cell>
          <cell r="E316">
            <v>20201</v>
          </cell>
        </row>
        <row r="317">
          <cell r="A317" t="str">
            <v>王磊</v>
          </cell>
          <cell r="B317" t="str">
            <v>电气学院</v>
          </cell>
          <cell r="C317" t="str">
            <v>Z2010222</v>
          </cell>
          <cell r="D317">
            <v>214</v>
          </cell>
          <cell r="E317">
            <v>21401</v>
          </cell>
        </row>
        <row r="318">
          <cell r="A318" t="str">
            <v>梁艳</v>
          </cell>
          <cell r="B318" t="str">
            <v>食工学院</v>
          </cell>
          <cell r="C318" t="str">
            <v>Z206131101</v>
          </cell>
          <cell r="D318">
            <v>206</v>
          </cell>
          <cell r="E318">
            <v>20601</v>
          </cell>
        </row>
        <row r="319">
          <cell r="A319" t="str">
            <v>吕小庆</v>
          </cell>
          <cell r="B319" t="str">
            <v>体育部</v>
          </cell>
          <cell r="C319" t="str">
            <v>Z2130130</v>
          </cell>
          <cell r="D319">
            <v>213</v>
          </cell>
          <cell r="E319">
            <v>21301</v>
          </cell>
        </row>
        <row r="320">
          <cell r="A320" t="str">
            <v>侯歌川</v>
          </cell>
          <cell r="B320" t="str">
            <v>食工学院</v>
          </cell>
          <cell r="C320" t="str">
            <v>Z206131105</v>
          </cell>
          <cell r="D320">
            <v>206</v>
          </cell>
          <cell r="E320">
            <v>20601</v>
          </cell>
        </row>
        <row r="321">
          <cell r="A321" t="str">
            <v>岳远征</v>
          </cell>
          <cell r="B321" t="str">
            <v>材料学院</v>
          </cell>
          <cell r="C321" t="str">
            <v>Z207091101</v>
          </cell>
          <cell r="D321">
            <v>207</v>
          </cell>
          <cell r="E321">
            <v>20701</v>
          </cell>
        </row>
        <row r="322">
          <cell r="A322" t="str">
            <v>宋扬</v>
          </cell>
          <cell r="B322" t="str">
            <v>生物学院</v>
          </cell>
          <cell r="C322" t="str">
            <v>Z206131107</v>
          </cell>
          <cell r="D322">
            <v>218</v>
          </cell>
          <cell r="E322">
            <v>20601</v>
          </cell>
        </row>
        <row r="323">
          <cell r="A323" t="str">
            <v>娄有信</v>
          </cell>
          <cell r="B323" t="str">
            <v>材料学院</v>
          </cell>
          <cell r="C323" t="str">
            <v>Z207131101</v>
          </cell>
          <cell r="D323">
            <v>207</v>
          </cell>
          <cell r="E323">
            <v>20701</v>
          </cell>
        </row>
        <row r="324">
          <cell r="A324" t="str">
            <v>张大同</v>
          </cell>
          <cell r="B324" t="str">
            <v>化学学院</v>
          </cell>
          <cell r="C324" t="str">
            <v>Z205060703</v>
          </cell>
          <cell r="D324">
            <v>205</v>
          </cell>
          <cell r="E324">
            <v>20501</v>
          </cell>
        </row>
        <row r="325">
          <cell r="A325" t="str">
            <v>苏珂</v>
          </cell>
          <cell r="B325" t="str">
            <v>机械学院</v>
          </cell>
          <cell r="C325" t="str">
            <v>Z201060703</v>
          </cell>
          <cell r="D325">
            <v>201</v>
          </cell>
          <cell r="E325">
            <v>20101</v>
          </cell>
        </row>
        <row r="326">
          <cell r="A326" t="str">
            <v>侯萌</v>
          </cell>
          <cell r="B326" t="str">
            <v>电气学院</v>
          </cell>
          <cell r="C326" t="str">
            <v>Z214060703</v>
          </cell>
          <cell r="D326">
            <v>214</v>
          </cell>
          <cell r="E326">
            <v>21401</v>
          </cell>
        </row>
        <row r="327">
          <cell r="A327" t="str">
            <v>李侃</v>
          </cell>
          <cell r="B327" t="str">
            <v>网络中心</v>
          </cell>
          <cell r="C327" t="str">
            <v>Z215060705</v>
          </cell>
          <cell r="D327">
            <v>215</v>
          </cell>
          <cell r="E327">
            <v>21501</v>
          </cell>
        </row>
        <row r="328">
          <cell r="A328" t="str">
            <v>臧家义</v>
          </cell>
          <cell r="B328" t="str">
            <v>电气学院</v>
          </cell>
          <cell r="C328" t="str">
            <v>Z2010221</v>
          </cell>
          <cell r="D328">
            <v>214</v>
          </cell>
          <cell r="E328">
            <v>21401</v>
          </cell>
        </row>
        <row r="329">
          <cell r="A329" t="str">
            <v>崔静</v>
          </cell>
          <cell r="B329" t="str">
            <v>外语学院</v>
          </cell>
          <cell r="C329" t="str">
            <v>Z2100167</v>
          </cell>
          <cell r="D329">
            <v>210</v>
          </cell>
          <cell r="E329">
            <v>21001</v>
          </cell>
        </row>
        <row r="330">
          <cell r="A330" t="str">
            <v>侯连涛</v>
          </cell>
          <cell r="B330" t="str">
            <v>学院办公室</v>
          </cell>
          <cell r="C330" t="str">
            <v>Z106060707</v>
          </cell>
          <cell r="D330">
            <v>101</v>
          </cell>
          <cell r="E330">
            <v>10102</v>
          </cell>
        </row>
        <row r="331">
          <cell r="A331" t="str">
            <v>刘锋</v>
          </cell>
          <cell r="B331" t="str">
            <v>人事处</v>
          </cell>
          <cell r="C331" t="str">
            <v>Z1190155</v>
          </cell>
          <cell r="D331">
            <v>110</v>
          </cell>
          <cell r="E331">
            <v>30401</v>
          </cell>
        </row>
        <row r="332">
          <cell r="A332" t="str">
            <v>杨亲正</v>
          </cell>
          <cell r="B332" t="str">
            <v>生物学院</v>
          </cell>
          <cell r="C332" t="str">
            <v>Z2060176</v>
          </cell>
          <cell r="D332">
            <v>218</v>
          </cell>
          <cell r="E332">
            <v>20601</v>
          </cell>
        </row>
        <row r="333">
          <cell r="A333" t="str">
            <v>刘泽东</v>
          </cell>
          <cell r="B333" t="str">
            <v>学生处</v>
          </cell>
          <cell r="C333" t="str">
            <v>Z106060705</v>
          </cell>
          <cell r="D333">
            <v>106</v>
          </cell>
          <cell r="E333">
            <v>10601</v>
          </cell>
        </row>
        <row r="334">
          <cell r="A334" t="str">
            <v>孙艳</v>
          </cell>
          <cell r="B334" t="str">
            <v>商学院</v>
          </cell>
          <cell r="C334" t="str">
            <v>Z2060169</v>
          </cell>
          <cell r="D334">
            <v>203</v>
          </cell>
          <cell r="E334">
            <v>20301</v>
          </cell>
        </row>
        <row r="335">
          <cell r="A335" t="str">
            <v>王晓芳</v>
          </cell>
          <cell r="B335" t="str">
            <v>电气学院</v>
          </cell>
          <cell r="C335" t="str">
            <v>Z2010217</v>
          </cell>
          <cell r="D335">
            <v>214</v>
          </cell>
          <cell r="E335">
            <v>21401</v>
          </cell>
        </row>
        <row r="336">
          <cell r="A336" t="str">
            <v>王有振</v>
          </cell>
          <cell r="B336" t="str">
            <v>基建处</v>
          </cell>
          <cell r="C336" t="str">
            <v>Z1170112</v>
          </cell>
          <cell r="D336">
            <v>117</v>
          </cell>
          <cell r="E336">
            <v>11701</v>
          </cell>
        </row>
        <row r="337">
          <cell r="A337" t="str">
            <v>宋博文</v>
          </cell>
          <cell r="B337" t="str">
            <v>外语学院</v>
          </cell>
          <cell r="C337" t="str">
            <v>Z213060702</v>
          </cell>
          <cell r="D337">
            <v>210</v>
          </cell>
          <cell r="E337">
            <v>21001</v>
          </cell>
        </row>
        <row r="338">
          <cell r="A338" t="str">
            <v>张宗国</v>
          </cell>
          <cell r="B338" t="str">
            <v>理学院</v>
          </cell>
          <cell r="C338" t="str">
            <v>Z2110146</v>
          </cell>
          <cell r="D338">
            <v>211</v>
          </cell>
          <cell r="E338">
            <v>21101</v>
          </cell>
        </row>
        <row r="339">
          <cell r="A339" t="str">
            <v>李慧征</v>
          </cell>
          <cell r="B339" t="str">
            <v>外语学院</v>
          </cell>
          <cell r="C339" t="str">
            <v>Z210060706</v>
          </cell>
          <cell r="D339">
            <v>210</v>
          </cell>
          <cell r="E339">
            <v>21001</v>
          </cell>
        </row>
        <row r="340">
          <cell r="A340" t="str">
            <v>张晓燕</v>
          </cell>
          <cell r="B340" t="str">
            <v>商学院</v>
          </cell>
          <cell r="C340" t="str">
            <v>Z2030158</v>
          </cell>
          <cell r="D340">
            <v>203</v>
          </cell>
          <cell r="E340">
            <v>20301</v>
          </cell>
        </row>
        <row r="341">
          <cell r="A341" t="str">
            <v>王辉</v>
          </cell>
          <cell r="B341" t="str">
            <v>人事处</v>
          </cell>
          <cell r="C341" t="str">
            <v>Z1100108</v>
          </cell>
          <cell r="D341">
            <v>110</v>
          </cell>
          <cell r="E341">
            <v>11001</v>
          </cell>
        </row>
        <row r="342">
          <cell r="A342" t="str">
            <v>陈彤彤</v>
          </cell>
          <cell r="B342" t="str">
            <v>实验与工程训练管理中心</v>
          </cell>
          <cell r="C342" t="str">
            <v>Z1110127</v>
          </cell>
          <cell r="D342">
            <v>307</v>
          </cell>
          <cell r="E342">
            <v>30701</v>
          </cell>
        </row>
        <row r="343">
          <cell r="A343" t="str">
            <v>孙海燕</v>
          </cell>
          <cell r="B343" t="str">
            <v>后勤管理处</v>
          </cell>
          <cell r="C343" t="str">
            <v>Z303081201</v>
          </cell>
          <cell r="D343">
            <v>301</v>
          </cell>
          <cell r="E343">
            <v>30110</v>
          </cell>
        </row>
        <row r="344">
          <cell r="A344" t="str">
            <v>颜廷兰</v>
          </cell>
          <cell r="B344" t="str">
            <v>化学学院</v>
          </cell>
          <cell r="C344" t="str">
            <v>Z112080101</v>
          </cell>
          <cell r="D344">
            <v>205</v>
          </cell>
          <cell r="E344">
            <v>20501</v>
          </cell>
        </row>
        <row r="345">
          <cell r="A345" t="str">
            <v>吴昌磊</v>
          </cell>
          <cell r="B345" t="str">
            <v>电气学院</v>
          </cell>
          <cell r="C345" t="str">
            <v>Z2010218</v>
          </cell>
          <cell r="D345">
            <v>214</v>
          </cell>
          <cell r="E345">
            <v>21401</v>
          </cell>
        </row>
        <row r="346">
          <cell r="A346" t="str">
            <v>魏静</v>
          </cell>
          <cell r="B346" t="str">
            <v>后勤管理处</v>
          </cell>
          <cell r="C346" t="str">
            <v>Z3010827</v>
          </cell>
          <cell r="D346">
            <v>301</v>
          </cell>
          <cell r="E346">
            <v>30110</v>
          </cell>
        </row>
        <row r="347">
          <cell r="A347" t="str">
            <v>付圳秢</v>
          </cell>
          <cell r="B347" t="str">
            <v>机械学院</v>
          </cell>
          <cell r="C347" t="str">
            <v>Z2010601</v>
          </cell>
          <cell r="D347">
            <v>201</v>
          </cell>
          <cell r="E347">
            <v>20101</v>
          </cell>
        </row>
        <row r="348">
          <cell r="A348" t="str">
            <v>侯仕泉</v>
          </cell>
          <cell r="B348" t="str">
            <v>体育部</v>
          </cell>
          <cell r="C348" t="str">
            <v>Z2130131</v>
          </cell>
          <cell r="D348">
            <v>213</v>
          </cell>
          <cell r="E348">
            <v>21301</v>
          </cell>
        </row>
        <row r="349">
          <cell r="A349" t="str">
            <v>郑光明</v>
          </cell>
          <cell r="B349" t="str">
            <v>理学院</v>
          </cell>
          <cell r="C349" t="str">
            <v>Z2110147</v>
          </cell>
          <cell r="D349">
            <v>211</v>
          </cell>
          <cell r="E349">
            <v>21101</v>
          </cell>
        </row>
        <row r="350">
          <cell r="A350" t="str">
            <v>闫勇</v>
          </cell>
          <cell r="B350" t="str">
            <v>党委宣传部</v>
          </cell>
          <cell r="C350" t="str">
            <v>Z2060171</v>
          </cell>
          <cell r="D350">
            <v>103</v>
          </cell>
          <cell r="E350">
            <v>10601</v>
          </cell>
        </row>
        <row r="351">
          <cell r="A351" t="str">
            <v>田霞</v>
          </cell>
          <cell r="B351" t="str">
            <v>理学院</v>
          </cell>
          <cell r="C351" t="str">
            <v>Z2110158</v>
          </cell>
          <cell r="D351">
            <v>211</v>
          </cell>
          <cell r="E351">
            <v>21101</v>
          </cell>
        </row>
        <row r="352">
          <cell r="A352" t="str">
            <v>刘延利</v>
          </cell>
          <cell r="B352" t="str">
            <v>后勤管理处</v>
          </cell>
          <cell r="C352" t="str">
            <v>Z3010906</v>
          </cell>
          <cell r="D352">
            <v>301</v>
          </cell>
          <cell r="E352">
            <v>30104</v>
          </cell>
        </row>
        <row r="353">
          <cell r="A353" t="str">
            <v>张敬佐</v>
          </cell>
          <cell r="B353" t="str">
            <v>保卫处</v>
          </cell>
          <cell r="C353" t="str">
            <v>Z1080117</v>
          </cell>
          <cell r="D353">
            <v>108</v>
          </cell>
          <cell r="E353">
            <v>21001</v>
          </cell>
        </row>
        <row r="354">
          <cell r="A354" t="str">
            <v>王佐勋</v>
          </cell>
          <cell r="B354" t="str">
            <v>电气学院</v>
          </cell>
          <cell r="C354" t="str">
            <v>Z2010211</v>
          </cell>
          <cell r="D354">
            <v>214</v>
          </cell>
          <cell r="E354">
            <v>21401</v>
          </cell>
        </row>
        <row r="355">
          <cell r="A355" t="str">
            <v>韩晨红</v>
          </cell>
          <cell r="B355" t="str">
            <v>发展规划处</v>
          </cell>
          <cell r="C355" t="str">
            <v>Z2010196</v>
          </cell>
          <cell r="D355">
            <v>304</v>
          </cell>
          <cell r="E355">
            <v>10601</v>
          </cell>
        </row>
        <row r="356">
          <cell r="A356" t="str">
            <v>田磊</v>
          </cell>
          <cell r="B356" t="str">
            <v>商学院</v>
          </cell>
          <cell r="C356" t="str">
            <v>Z2030156</v>
          </cell>
          <cell r="D356">
            <v>203</v>
          </cell>
          <cell r="E356">
            <v>20301</v>
          </cell>
        </row>
        <row r="357">
          <cell r="A357" t="str">
            <v>王朝霞</v>
          </cell>
          <cell r="B357" t="str">
            <v>电气学院</v>
          </cell>
          <cell r="C357" t="str">
            <v>Z2010219</v>
          </cell>
          <cell r="D357">
            <v>214</v>
          </cell>
          <cell r="E357">
            <v>21401</v>
          </cell>
        </row>
        <row r="358">
          <cell r="A358" t="str">
            <v>张君</v>
          </cell>
          <cell r="B358" t="str">
            <v>化学学院</v>
          </cell>
          <cell r="C358" t="str">
            <v>Z205060801</v>
          </cell>
          <cell r="D358">
            <v>205</v>
          </cell>
          <cell r="E358">
            <v>20501</v>
          </cell>
        </row>
        <row r="359">
          <cell r="A359" t="str">
            <v>赵桂新</v>
          </cell>
          <cell r="B359" t="str">
            <v>信息学院</v>
          </cell>
          <cell r="C359" t="str">
            <v>Z215060701</v>
          </cell>
          <cell r="D359">
            <v>208</v>
          </cell>
          <cell r="E359">
            <v>21501</v>
          </cell>
        </row>
        <row r="360">
          <cell r="A360" t="str">
            <v>沈学会</v>
          </cell>
          <cell r="B360" t="str">
            <v>机械学院</v>
          </cell>
          <cell r="C360" t="str">
            <v>Z2010213</v>
          </cell>
          <cell r="D360">
            <v>201</v>
          </cell>
          <cell r="E360">
            <v>20101</v>
          </cell>
        </row>
        <row r="361">
          <cell r="A361" t="str">
            <v>孙明灿</v>
          </cell>
          <cell r="B361" t="str">
            <v>电气学院</v>
          </cell>
          <cell r="C361" t="str">
            <v>Z2010220</v>
          </cell>
          <cell r="D361">
            <v>214</v>
          </cell>
          <cell r="E361">
            <v>21401</v>
          </cell>
        </row>
        <row r="362">
          <cell r="A362" t="str">
            <v>李传军</v>
          </cell>
          <cell r="B362" t="str">
            <v>商学院</v>
          </cell>
          <cell r="C362" t="str">
            <v>Z2030153</v>
          </cell>
          <cell r="D362">
            <v>203</v>
          </cell>
          <cell r="E362">
            <v>20301</v>
          </cell>
        </row>
        <row r="363">
          <cell r="A363" t="str">
            <v>徐立峰</v>
          </cell>
          <cell r="B363" t="str">
            <v>教学评估中心</v>
          </cell>
          <cell r="C363" t="str">
            <v>Z2010204</v>
          </cell>
          <cell r="D363">
            <v>312</v>
          </cell>
          <cell r="E363">
            <v>11101</v>
          </cell>
        </row>
        <row r="364">
          <cell r="A364" t="str">
            <v>茹丽先</v>
          </cell>
          <cell r="B364" t="str">
            <v>后勤管理处</v>
          </cell>
          <cell r="C364" t="str">
            <v>Z3010825</v>
          </cell>
          <cell r="D364">
            <v>301</v>
          </cell>
          <cell r="E364">
            <v>30110</v>
          </cell>
        </row>
        <row r="365">
          <cell r="A365" t="str">
            <v>马永强</v>
          </cell>
          <cell r="B365" t="str">
            <v>商学院</v>
          </cell>
          <cell r="C365" t="str">
            <v>Z2030157</v>
          </cell>
          <cell r="D365">
            <v>203</v>
          </cell>
          <cell r="E365">
            <v>20301</v>
          </cell>
        </row>
        <row r="366">
          <cell r="A366" t="str">
            <v>崔灵芝</v>
          </cell>
          <cell r="B366" t="str">
            <v>图书馆</v>
          </cell>
          <cell r="C366" t="str">
            <v>Z119070101</v>
          </cell>
          <cell r="D366">
            <v>119</v>
          </cell>
          <cell r="E366">
            <v>11901</v>
          </cell>
        </row>
        <row r="367">
          <cell r="A367" t="str">
            <v>于艳红</v>
          </cell>
          <cell r="B367" t="str">
            <v>商学院</v>
          </cell>
          <cell r="C367" t="str">
            <v>Z2030165</v>
          </cell>
          <cell r="D367">
            <v>203</v>
          </cell>
          <cell r="E367">
            <v>20301</v>
          </cell>
        </row>
        <row r="368">
          <cell r="A368" t="str">
            <v>吴森</v>
          </cell>
          <cell r="B368" t="str">
            <v>外语学院</v>
          </cell>
          <cell r="C368" t="str">
            <v>Z210060704</v>
          </cell>
          <cell r="D368">
            <v>210</v>
          </cell>
          <cell r="E368">
            <v>21001</v>
          </cell>
        </row>
        <row r="369">
          <cell r="A369" t="str">
            <v>王青竹</v>
          </cell>
          <cell r="B369" t="str">
            <v>教务处</v>
          </cell>
          <cell r="C369" t="str">
            <v>Z1110126</v>
          </cell>
          <cell r="D369">
            <v>111</v>
          </cell>
          <cell r="E369">
            <v>11101</v>
          </cell>
        </row>
        <row r="370">
          <cell r="A370" t="str">
            <v>滕培圣</v>
          </cell>
          <cell r="B370" t="str">
            <v>文法学院</v>
          </cell>
          <cell r="C370" t="str">
            <v>Z209060705</v>
          </cell>
          <cell r="D370">
            <v>209</v>
          </cell>
          <cell r="E370">
            <v>20901</v>
          </cell>
        </row>
        <row r="371">
          <cell r="A371" t="str">
            <v>李瑞</v>
          </cell>
          <cell r="B371" t="str">
            <v>外语学院</v>
          </cell>
          <cell r="C371" t="str">
            <v>Z2100164</v>
          </cell>
          <cell r="D371">
            <v>210</v>
          </cell>
          <cell r="E371">
            <v>21001</v>
          </cell>
        </row>
        <row r="372">
          <cell r="A372" t="str">
            <v>董以红</v>
          </cell>
          <cell r="B372" t="str">
            <v>文法学院</v>
          </cell>
          <cell r="C372" t="str">
            <v>Z2090152</v>
          </cell>
          <cell r="D372">
            <v>209</v>
          </cell>
          <cell r="E372">
            <v>20901</v>
          </cell>
        </row>
        <row r="373">
          <cell r="A373" t="str">
            <v>任庆银</v>
          </cell>
          <cell r="B373" t="str">
            <v>文法学院</v>
          </cell>
          <cell r="C373" t="str">
            <v>Z209131101</v>
          </cell>
          <cell r="D373">
            <v>209</v>
          </cell>
          <cell r="E373">
            <v>20901</v>
          </cell>
        </row>
        <row r="374">
          <cell r="A374" t="str">
            <v>于振磊</v>
          </cell>
          <cell r="B374" t="str">
            <v>图书馆</v>
          </cell>
          <cell r="C374" t="str">
            <v>Z1190154</v>
          </cell>
          <cell r="D374">
            <v>119</v>
          </cell>
          <cell r="E374">
            <v>11905</v>
          </cell>
        </row>
        <row r="375">
          <cell r="A375" t="str">
            <v>孙志平</v>
          </cell>
          <cell r="B375" t="str">
            <v>机械学院</v>
          </cell>
          <cell r="C375" t="str">
            <v>Z2010214</v>
          </cell>
          <cell r="D375">
            <v>201</v>
          </cell>
          <cell r="E375">
            <v>20101</v>
          </cell>
        </row>
        <row r="376">
          <cell r="A376" t="str">
            <v>李军</v>
          </cell>
          <cell r="B376" t="str">
            <v>电气学院</v>
          </cell>
          <cell r="C376" t="str">
            <v>Z2010226</v>
          </cell>
          <cell r="D376">
            <v>214</v>
          </cell>
          <cell r="E376">
            <v>21401</v>
          </cell>
        </row>
        <row r="377">
          <cell r="A377" t="str">
            <v>王宗睿</v>
          </cell>
          <cell r="B377" t="str">
            <v>计财处</v>
          </cell>
          <cell r="C377" t="str">
            <v>Z1010318</v>
          </cell>
          <cell r="D377">
            <v>116</v>
          </cell>
          <cell r="E377">
            <v>11605</v>
          </cell>
        </row>
        <row r="378">
          <cell r="A378" t="str">
            <v>韩燕苓</v>
          </cell>
          <cell r="B378" t="str">
            <v>理学院</v>
          </cell>
          <cell r="C378" t="str">
            <v>Z2110138</v>
          </cell>
          <cell r="D378">
            <v>211</v>
          </cell>
          <cell r="E378">
            <v>21101</v>
          </cell>
        </row>
        <row r="379">
          <cell r="A379" t="str">
            <v>崔文杰</v>
          </cell>
          <cell r="B379" t="str">
            <v>计财处</v>
          </cell>
          <cell r="C379" t="str">
            <v>Z1160503</v>
          </cell>
          <cell r="D379">
            <v>116</v>
          </cell>
          <cell r="E379">
            <v>11602</v>
          </cell>
        </row>
        <row r="380">
          <cell r="A380" t="str">
            <v>赵菁</v>
          </cell>
          <cell r="B380" t="str">
            <v>电气学院</v>
          </cell>
          <cell r="C380" t="str">
            <v>Z1060109</v>
          </cell>
          <cell r="D380">
            <v>214</v>
          </cell>
          <cell r="E380">
            <v>21401</v>
          </cell>
        </row>
        <row r="381">
          <cell r="A381" t="str">
            <v>兰文军</v>
          </cell>
          <cell r="B381" t="str">
            <v>生物学院</v>
          </cell>
          <cell r="C381" t="str">
            <v>Z2060170</v>
          </cell>
          <cell r="D381">
            <v>218</v>
          </cell>
          <cell r="E381">
            <v>20601</v>
          </cell>
        </row>
        <row r="382">
          <cell r="A382" t="str">
            <v>盖磊煜</v>
          </cell>
          <cell r="B382" t="str">
            <v>后勤管理处</v>
          </cell>
          <cell r="C382" t="str">
            <v>Z3010826</v>
          </cell>
          <cell r="D382">
            <v>301</v>
          </cell>
          <cell r="E382">
            <v>30110</v>
          </cell>
        </row>
        <row r="383">
          <cell r="A383" t="str">
            <v>李欣先</v>
          </cell>
          <cell r="B383" t="str">
            <v>商学院</v>
          </cell>
          <cell r="C383" t="str">
            <v>Z2030161</v>
          </cell>
          <cell r="D383">
            <v>203</v>
          </cell>
          <cell r="E383">
            <v>20301</v>
          </cell>
        </row>
        <row r="384">
          <cell r="A384" t="str">
            <v>陈寿花</v>
          </cell>
          <cell r="B384" t="str">
            <v>材料学院</v>
          </cell>
          <cell r="C384" t="str">
            <v>Z2070141</v>
          </cell>
          <cell r="D384">
            <v>207</v>
          </cell>
          <cell r="E384">
            <v>20701</v>
          </cell>
        </row>
        <row r="385">
          <cell r="A385" t="str">
            <v>山显光</v>
          </cell>
          <cell r="B385" t="str">
            <v>菏泽校区办公室</v>
          </cell>
          <cell r="C385" t="str">
            <v>Z2020154</v>
          </cell>
          <cell r="D385">
            <v>311</v>
          </cell>
          <cell r="E385">
            <v>20301</v>
          </cell>
        </row>
        <row r="386">
          <cell r="A386" t="str">
            <v>王玲玲</v>
          </cell>
          <cell r="B386" t="str">
            <v>图书馆</v>
          </cell>
          <cell r="C386" t="str">
            <v>Z1190131</v>
          </cell>
          <cell r="D386">
            <v>119</v>
          </cell>
          <cell r="E386">
            <v>11906</v>
          </cell>
        </row>
        <row r="387">
          <cell r="A387" t="str">
            <v>刘新利</v>
          </cell>
          <cell r="B387" t="str">
            <v>生物学院</v>
          </cell>
          <cell r="C387" t="str">
            <v>Z206060702</v>
          </cell>
          <cell r="D387">
            <v>218</v>
          </cell>
          <cell r="E387">
            <v>20601</v>
          </cell>
        </row>
        <row r="388">
          <cell r="A388" t="str">
            <v>周军</v>
          </cell>
          <cell r="B388" t="str">
            <v>信息学院</v>
          </cell>
          <cell r="C388" t="str">
            <v>Z215060702</v>
          </cell>
          <cell r="D388">
            <v>208</v>
          </cell>
          <cell r="E388">
            <v>20801</v>
          </cell>
        </row>
        <row r="389">
          <cell r="A389" t="str">
            <v>杨青</v>
          </cell>
          <cell r="B389" t="str">
            <v>保卫处</v>
          </cell>
          <cell r="C389" t="str">
            <v>Z1080107</v>
          </cell>
          <cell r="D389">
            <v>108</v>
          </cell>
          <cell r="E389">
            <v>10801</v>
          </cell>
        </row>
        <row r="390">
          <cell r="A390" t="str">
            <v>陈侠</v>
          </cell>
          <cell r="B390" t="str">
            <v>环境学院</v>
          </cell>
          <cell r="C390" t="str">
            <v>Z202060706</v>
          </cell>
          <cell r="D390">
            <v>217</v>
          </cell>
          <cell r="E390">
            <v>20201</v>
          </cell>
        </row>
        <row r="391">
          <cell r="A391" t="str">
            <v>杜霞</v>
          </cell>
          <cell r="B391" t="str">
            <v>文法学院</v>
          </cell>
          <cell r="C391" t="str">
            <v>Z106070102</v>
          </cell>
          <cell r="D391">
            <v>209</v>
          </cell>
          <cell r="E391">
            <v>20901</v>
          </cell>
        </row>
        <row r="392">
          <cell r="A392" t="str">
            <v>王丽</v>
          </cell>
          <cell r="B392" t="str">
            <v>体育部</v>
          </cell>
          <cell r="C392" t="str">
            <v>Z2130134</v>
          </cell>
          <cell r="D392">
            <v>213</v>
          </cell>
          <cell r="E392">
            <v>21301</v>
          </cell>
        </row>
        <row r="393">
          <cell r="A393" t="str">
            <v>高峰</v>
          </cell>
          <cell r="B393" t="str">
            <v>后勤管理处</v>
          </cell>
          <cell r="C393" t="str">
            <v>Z301131201</v>
          </cell>
          <cell r="D393">
            <v>301</v>
          </cell>
          <cell r="E393">
            <v>30101</v>
          </cell>
        </row>
        <row r="394">
          <cell r="A394" t="str">
            <v>陈艳</v>
          </cell>
          <cell r="B394" t="str">
            <v>商学院</v>
          </cell>
          <cell r="C394" t="str">
            <v>Z2030166</v>
          </cell>
          <cell r="D394">
            <v>203</v>
          </cell>
          <cell r="E394">
            <v>20301</v>
          </cell>
        </row>
        <row r="395">
          <cell r="A395" t="str">
            <v>朱维岳</v>
          </cell>
          <cell r="B395" t="str">
            <v>实验与工程训练管理中心</v>
          </cell>
          <cell r="C395" t="str">
            <v>Z112060702</v>
          </cell>
          <cell r="D395">
            <v>307</v>
          </cell>
          <cell r="E395">
            <v>30701</v>
          </cell>
        </row>
        <row r="396">
          <cell r="A396" t="str">
            <v>贺宁</v>
          </cell>
          <cell r="B396" t="str">
            <v>商学院</v>
          </cell>
          <cell r="C396" t="str">
            <v>Z2030159</v>
          </cell>
          <cell r="D396">
            <v>203</v>
          </cell>
          <cell r="E396">
            <v>20301</v>
          </cell>
        </row>
        <row r="397">
          <cell r="A397" t="str">
            <v>赵晶2</v>
          </cell>
          <cell r="B397" t="str">
            <v>继续教育学院</v>
          </cell>
          <cell r="C397" t="str">
            <v>Z2110140</v>
          </cell>
          <cell r="D397">
            <v>212</v>
          </cell>
          <cell r="E397">
            <v>21201</v>
          </cell>
        </row>
        <row r="398">
          <cell r="A398" t="str">
            <v>卢华</v>
          </cell>
          <cell r="B398" t="str">
            <v>体育部</v>
          </cell>
          <cell r="C398" t="str">
            <v>Z2130102</v>
          </cell>
          <cell r="D398">
            <v>213</v>
          </cell>
          <cell r="E398">
            <v>21301</v>
          </cell>
        </row>
        <row r="399">
          <cell r="A399" t="str">
            <v>苏丽莉</v>
          </cell>
          <cell r="B399" t="str">
            <v>轻工学部</v>
          </cell>
          <cell r="C399" t="str">
            <v>Z208090801</v>
          </cell>
          <cell r="D399">
            <v>221</v>
          </cell>
          <cell r="E399">
            <v>20201</v>
          </cell>
        </row>
        <row r="400">
          <cell r="A400" t="str">
            <v>秦保杰</v>
          </cell>
          <cell r="B400" t="str">
            <v>工程训练中心</v>
          </cell>
          <cell r="C400" t="str">
            <v>Z1140216</v>
          </cell>
          <cell r="D400">
            <v>308</v>
          </cell>
          <cell r="E400">
            <v>30702</v>
          </cell>
        </row>
        <row r="401">
          <cell r="A401" t="str">
            <v>傅东良</v>
          </cell>
          <cell r="B401" t="str">
            <v>学院办公室</v>
          </cell>
          <cell r="C401" t="str">
            <v>Z1010109</v>
          </cell>
          <cell r="D401">
            <v>101</v>
          </cell>
          <cell r="E401">
            <v>10101</v>
          </cell>
        </row>
        <row r="402">
          <cell r="A402" t="str">
            <v>孟相林</v>
          </cell>
          <cell r="B402" t="str">
            <v>外语学院</v>
          </cell>
          <cell r="C402" t="str">
            <v>Z1080116</v>
          </cell>
          <cell r="D402">
            <v>210</v>
          </cell>
          <cell r="E402">
            <v>10801</v>
          </cell>
        </row>
        <row r="403">
          <cell r="A403" t="str">
            <v>张艳辉</v>
          </cell>
          <cell r="B403" t="str">
            <v>外语学院</v>
          </cell>
          <cell r="C403" t="str">
            <v>Z2100153</v>
          </cell>
          <cell r="D403">
            <v>210</v>
          </cell>
          <cell r="E403">
            <v>21001</v>
          </cell>
        </row>
        <row r="404">
          <cell r="A404" t="str">
            <v>刘守法</v>
          </cell>
          <cell r="B404" t="str">
            <v>学生处</v>
          </cell>
          <cell r="C404" t="str">
            <v>Z3010606</v>
          </cell>
          <cell r="D404">
            <v>106</v>
          </cell>
          <cell r="E404">
            <v>10601</v>
          </cell>
        </row>
        <row r="405">
          <cell r="A405" t="str">
            <v>高志峰</v>
          </cell>
          <cell r="B405" t="str">
            <v>社科处</v>
          </cell>
          <cell r="C405" t="str">
            <v>Z1120114</v>
          </cell>
          <cell r="D405">
            <v>122</v>
          </cell>
          <cell r="E405">
            <v>11201</v>
          </cell>
        </row>
        <row r="406">
          <cell r="A406" t="str">
            <v>方化雷</v>
          </cell>
          <cell r="B406" t="str">
            <v>商学院</v>
          </cell>
          <cell r="C406" t="str">
            <v>Z2030154</v>
          </cell>
          <cell r="D406">
            <v>203</v>
          </cell>
          <cell r="E406">
            <v>20301</v>
          </cell>
        </row>
        <row r="407">
          <cell r="A407" t="str">
            <v>孙涛</v>
          </cell>
          <cell r="B407" t="str">
            <v>电气学院</v>
          </cell>
          <cell r="C407" t="str">
            <v>Z2010205</v>
          </cell>
          <cell r="D407">
            <v>214</v>
          </cell>
          <cell r="E407">
            <v>21401</v>
          </cell>
        </row>
        <row r="408">
          <cell r="A408" t="str">
            <v>赵金秀</v>
          </cell>
          <cell r="B408" t="str">
            <v>商学院</v>
          </cell>
          <cell r="C408" t="str">
            <v>Z2030155</v>
          </cell>
          <cell r="D408">
            <v>203</v>
          </cell>
          <cell r="E408">
            <v>20301</v>
          </cell>
        </row>
        <row r="409">
          <cell r="A409" t="str">
            <v>周利平</v>
          </cell>
          <cell r="B409" t="str">
            <v>图书馆</v>
          </cell>
          <cell r="C409" t="str">
            <v>Z1190109</v>
          </cell>
          <cell r="D409">
            <v>119</v>
          </cell>
          <cell r="E409">
            <v>11903</v>
          </cell>
        </row>
        <row r="410">
          <cell r="A410" t="str">
            <v>宫梁</v>
          </cell>
          <cell r="B410" t="str">
            <v>离退休工作处</v>
          </cell>
          <cell r="C410" t="str">
            <v>Z1050106</v>
          </cell>
          <cell r="D410">
            <v>105</v>
          </cell>
          <cell r="E410">
            <v>10501</v>
          </cell>
        </row>
        <row r="411">
          <cell r="A411" t="str">
            <v>魏连</v>
          </cell>
          <cell r="B411" t="str">
            <v>文法学院</v>
          </cell>
          <cell r="C411" t="str">
            <v>Z1190151</v>
          </cell>
          <cell r="D411">
            <v>209</v>
          </cell>
          <cell r="E411">
            <v>20901</v>
          </cell>
        </row>
        <row r="412">
          <cell r="A412" t="str">
            <v>葛爱冬</v>
          </cell>
          <cell r="B412" t="str">
            <v>电气学院</v>
          </cell>
          <cell r="C412" t="str">
            <v>Z2010199</v>
          </cell>
          <cell r="D412">
            <v>214</v>
          </cell>
          <cell r="E412">
            <v>21401</v>
          </cell>
        </row>
        <row r="413">
          <cell r="A413" t="str">
            <v>苑学芹</v>
          </cell>
          <cell r="B413" t="str">
            <v>机械学院</v>
          </cell>
          <cell r="C413" t="str">
            <v>Z2010176</v>
          </cell>
          <cell r="D413">
            <v>201</v>
          </cell>
          <cell r="E413">
            <v>21001</v>
          </cell>
        </row>
        <row r="414">
          <cell r="A414" t="str">
            <v>程云</v>
          </cell>
          <cell r="B414" t="str">
            <v>菏泽校区办公室</v>
          </cell>
          <cell r="C414" t="str">
            <v>Z2010195</v>
          </cell>
          <cell r="D414">
            <v>311</v>
          </cell>
          <cell r="E414">
            <v>11101</v>
          </cell>
        </row>
        <row r="415">
          <cell r="A415" t="str">
            <v>姜燕</v>
          </cell>
          <cell r="B415" t="str">
            <v>信息学院</v>
          </cell>
          <cell r="C415" t="str">
            <v>Z2080143</v>
          </cell>
          <cell r="D415">
            <v>208</v>
          </cell>
          <cell r="E415">
            <v>20801</v>
          </cell>
        </row>
        <row r="416">
          <cell r="A416" t="str">
            <v>罗红梅</v>
          </cell>
          <cell r="B416" t="str">
            <v>商学院</v>
          </cell>
          <cell r="C416" t="str">
            <v>Z2030168</v>
          </cell>
          <cell r="D416">
            <v>203</v>
          </cell>
          <cell r="E416">
            <v>20301</v>
          </cell>
        </row>
        <row r="417">
          <cell r="A417" t="str">
            <v>李金红</v>
          </cell>
          <cell r="B417" t="str">
            <v>理学院</v>
          </cell>
          <cell r="C417" t="str">
            <v>Z2110139</v>
          </cell>
          <cell r="D417">
            <v>211</v>
          </cell>
          <cell r="E417">
            <v>21101</v>
          </cell>
        </row>
        <row r="418">
          <cell r="A418" t="str">
            <v>刘庆水</v>
          </cell>
          <cell r="B418" t="str">
            <v>学院办公室</v>
          </cell>
          <cell r="C418" t="str">
            <v>Z1010303</v>
          </cell>
          <cell r="D418">
            <v>101</v>
          </cell>
          <cell r="E418">
            <v>10103</v>
          </cell>
        </row>
        <row r="419">
          <cell r="A419" t="str">
            <v>任晓荣</v>
          </cell>
          <cell r="B419" t="str">
            <v>理学院</v>
          </cell>
          <cell r="C419" t="str">
            <v>Z2110143</v>
          </cell>
          <cell r="D419">
            <v>211</v>
          </cell>
          <cell r="E419">
            <v>30701</v>
          </cell>
        </row>
        <row r="420">
          <cell r="A420" t="str">
            <v>董永胜</v>
          </cell>
          <cell r="B420" t="str">
            <v>生物学院</v>
          </cell>
          <cell r="C420" t="str">
            <v>Z2060175</v>
          </cell>
          <cell r="D420">
            <v>218</v>
          </cell>
          <cell r="E420">
            <v>20601</v>
          </cell>
        </row>
        <row r="421">
          <cell r="A421" t="str">
            <v>李红霞</v>
          </cell>
          <cell r="B421" t="str">
            <v>教务处</v>
          </cell>
          <cell r="C421" t="str">
            <v>Z1110118</v>
          </cell>
          <cell r="D421">
            <v>111</v>
          </cell>
          <cell r="E421">
            <v>11101</v>
          </cell>
        </row>
        <row r="422">
          <cell r="A422" t="str">
            <v>陈伟利</v>
          </cell>
          <cell r="B422" t="str">
            <v>资产管理处</v>
          </cell>
          <cell r="C422" t="str">
            <v>Z1100201</v>
          </cell>
          <cell r="D422">
            <v>115</v>
          </cell>
          <cell r="E422">
            <v>11501</v>
          </cell>
        </row>
        <row r="423">
          <cell r="A423" t="str">
            <v>郭俊美</v>
          </cell>
          <cell r="B423" t="str">
            <v>电气学院</v>
          </cell>
          <cell r="C423" t="str">
            <v>Z2010200</v>
          </cell>
          <cell r="D423">
            <v>214</v>
          </cell>
          <cell r="E423">
            <v>21401</v>
          </cell>
        </row>
        <row r="424">
          <cell r="A424" t="str">
            <v>王诗兵</v>
          </cell>
          <cell r="B424" t="str">
            <v>化学学院</v>
          </cell>
          <cell r="C424" t="str">
            <v>Z30201001</v>
          </cell>
          <cell r="D424">
            <v>205</v>
          </cell>
          <cell r="E424">
            <v>20501</v>
          </cell>
        </row>
        <row r="425">
          <cell r="A425" t="str">
            <v>王振华</v>
          </cell>
          <cell r="B425" t="str">
            <v>商学院</v>
          </cell>
          <cell r="C425" t="str">
            <v>Z2030149</v>
          </cell>
          <cell r="D425">
            <v>203</v>
          </cell>
          <cell r="E425">
            <v>20301</v>
          </cell>
        </row>
        <row r="426">
          <cell r="A426" t="str">
            <v>董云峰</v>
          </cell>
          <cell r="B426" t="str">
            <v>实验与工程训练管理中心</v>
          </cell>
          <cell r="C426" t="str">
            <v>Z2080146</v>
          </cell>
          <cell r="D426">
            <v>307</v>
          </cell>
          <cell r="E426">
            <v>30701</v>
          </cell>
        </row>
        <row r="427">
          <cell r="A427" t="str">
            <v>夏洪波</v>
          </cell>
          <cell r="B427" t="str">
            <v>艺术学院</v>
          </cell>
          <cell r="C427" t="str">
            <v>Z2040158</v>
          </cell>
          <cell r="D427">
            <v>204</v>
          </cell>
          <cell r="E427">
            <v>20401</v>
          </cell>
        </row>
        <row r="428">
          <cell r="A428" t="str">
            <v>许玉龙</v>
          </cell>
          <cell r="B428" t="str">
            <v>理学院</v>
          </cell>
          <cell r="C428" t="str">
            <v>Z211060704</v>
          </cell>
          <cell r="D428">
            <v>211</v>
          </cell>
          <cell r="E428">
            <v>21101</v>
          </cell>
        </row>
        <row r="429">
          <cell r="A429" t="str">
            <v>杨芳</v>
          </cell>
          <cell r="B429" t="str">
            <v>机械学院</v>
          </cell>
          <cell r="C429" t="str">
            <v>Z2010168</v>
          </cell>
          <cell r="D429">
            <v>201</v>
          </cell>
          <cell r="E429">
            <v>20101</v>
          </cell>
        </row>
        <row r="430">
          <cell r="A430" t="str">
            <v>马丕玉</v>
          </cell>
          <cell r="B430" t="str">
            <v>商学院</v>
          </cell>
          <cell r="C430" t="str">
            <v>Z2030144</v>
          </cell>
          <cell r="D430">
            <v>203</v>
          </cell>
          <cell r="E430">
            <v>20301</v>
          </cell>
        </row>
        <row r="431">
          <cell r="A431" t="str">
            <v>王向阳</v>
          </cell>
          <cell r="B431" t="str">
            <v>外语学院</v>
          </cell>
          <cell r="C431" t="str">
            <v>Z2100144</v>
          </cell>
          <cell r="D431">
            <v>210</v>
          </cell>
          <cell r="E431">
            <v>21001</v>
          </cell>
        </row>
        <row r="432">
          <cell r="A432" t="str">
            <v>权惠利</v>
          </cell>
          <cell r="B432" t="str">
            <v>理学院</v>
          </cell>
          <cell r="C432" t="str">
            <v>Z2110106</v>
          </cell>
          <cell r="D432">
            <v>211</v>
          </cell>
          <cell r="E432">
            <v>21101</v>
          </cell>
        </row>
        <row r="433">
          <cell r="A433" t="str">
            <v>孙立芹</v>
          </cell>
          <cell r="B433" t="str">
            <v>后勤管理处</v>
          </cell>
          <cell r="C433" t="str">
            <v>Z2030150</v>
          </cell>
          <cell r="D433">
            <v>301</v>
          </cell>
          <cell r="E433">
            <v>30107</v>
          </cell>
        </row>
        <row r="434">
          <cell r="A434" t="str">
            <v>付秀琢</v>
          </cell>
          <cell r="B434" t="str">
            <v>机械学院</v>
          </cell>
          <cell r="C434" t="str">
            <v>Z2010197</v>
          </cell>
          <cell r="D434">
            <v>201</v>
          </cell>
          <cell r="E434">
            <v>20101</v>
          </cell>
        </row>
        <row r="435">
          <cell r="A435" t="str">
            <v>路琳</v>
          </cell>
          <cell r="B435" t="str">
            <v>艺术学院</v>
          </cell>
          <cell r="C435" t="str">
            <v>Z2040160</v>
          </cell>
          <cell r="D435">
            <v>204</v>
          </cell>
          <cell r="E435">
            <v>20401</v>
          </cell>
        </row>
        <row r="436">
          <cell r="A436" t="str">
            <v>曹芳</v>
          </cell>
          <cell r="B436" t="str">
            <v>机械学院</v>
          </cell>
          <cell r="C436" t="str">
            <v>Z2010210</v>
          </cell>
          <cell r="D436">
            <v>201</v>
          </cell>
          <cell r="E436">
            <v>20101</v>
          </cell>
        </row>
        <row r="437">
          <cell r="A437" t="str">
            <v>夏秀荣</v>
          </cell>
          <cell r="B437" t="str">
            <v>体育部</v>
          </cell>
          <cell r="C437" t="str">
            <v>Z213060703</v>
          </cell>
          <cell r="D437">
            <v>213</v>
          </cell>
          <cell r="E437">
            <v>21301</v>
          </cell>
        </row>
        <row r="438">
          <cell r="A438" t="str">
            <v>张彤</v>
          </cell>
          <cell r="B438" t="str">
            <v>艺术学院</v>
          </cell>
          <cell r="C438" t="str">
            <v>Z2040119</v>
          </cell>
          <cell r="D438">
            <v>204</v>
          </cell>
          <cell r="E438">
            <v>20401</v>
          </cell>
        </row>
        <row r="439">
          <cell r="A439" t="str">
            <v>万金存</v>
          </cell>
          <cell r="B439" t="str">
            <v>团委</v>
          </cell>
          <cell r="C439" t="str">
            <v>Z2080147</v>
          </cell>
          <cell r="D439">
            <v>107</v>
          </cell>
          <cell r="E439">
            <v>10701</v>
          </cell>
        </row>
        <row r="440">
          <cell r="A440" t="str">
            <v>张玮</v>
          </cell>
          <cell r="B440" t="str">
            <v>电气学院</v>
          </cell>
          <cell r="C440" t="str">
            <v>Z214080901</v>
          </cell>
          <cell r="D440">
            <v>214</v>
          </cell>
          <cell r="E440">
            <v>21401</v>
          </cell>
        </row>
        <row r="441">
          <cell r="A441" t="str">
            <v>徐杰</v>
          </cell>
          <cell r="B441" t="str">
            <v>商学院</v>
          </cell>
          <cell r="C441" t="str">
            <v>Z210060707</v>
          </cell>
          <cell r="D441">
            <v>203</v>
          </cell>
          <cell r="E441">
            <v>20301</v>
          </cell>
        </row>
        <row r="442">
          <cell r="A442" t="str">
            <v>王涛</v>
          </cell>
          <cell r="B442" t="str">
            <v>实验与工程训练管理中心</v>
          </cell>
          <cell r="C442" t="str">
            <v>Z1120115</v>
          </cell>
          <cell r="D442">
            <v>307</v>
          </cell>
          <cell r="E442">
            <v>30701</v>
          </cell>
        </row>
        <row r="443">
          <cell r="A443" t="str">
            <v>胡令启</v>
          </cell>
          <cell r="B443" t="str">
            <v>研究生处</v>
          </cell>
          <cell r="C443" t="str">
            <v>Z2090158</v>
          </cell>
          <cell r="D443">
            <v>113</v>
          </cell>
          <cell r="E443">
            <v>11301</v>
          </cell>
        </row>
        <row r="444">
          <cell r="A444" t="str">
            <v>杨旭</v>
          </cell>
          <cell r="B444" t="str">
            <v>文法学院</v>
          </cell>
          <cell r="C444" t="str">
            <v>Z2090153</v>
          </cell>
          <cell r="D444">
            <v>209</v>
          </cell>
          <cell r="E444">
            <v>20901</v>
          </cell>
        </row>
        <row r="445">
          <cell r="A445" t="str">
            <v>张玉伟</v>
          </cell>
          <cell r="B445" t="str">
            <v>机械学院</v>
          </cell>
          <cell r="C445" t="str">
            <v>Z2010216</v>
          </cell>
          <cell r="D445">
            <v>201</v>
          </cell>
          <cell r="E445">
            <v>20101</v>
          </cell>
        </row>
        <row r="446">
          <cell r="A446" t="str">
            <v>娄峰</v>
          </cell>
          <cell r="B446" t="str">
            <v>学报编辑部</v>
          </cell>
          <cell r="C446" t="str">
            <v>Z3010104</v>
          </cell>
          <cell r="D446">
            <v>309</v>
          </cell>
          <cell r="E446">
            <v>12001</v>
          </cell>
        </row>
        <row r="447">
          <cell r="A447" t="str">
            <v>韩莉</v>
          </cell>
          <cell r="B447" t="str">
            <v>图书馆</v>
          </cell>
          <cell r="C447" t="str">
            <v>Z1190143</v>
          </cell>
          <cell r="D447">
            <v>119</v>
          </cell>
          <cell r="E447">
            <v>11902</v>
          </cell>
        </row>
        <row r="448">
          <cell r="A448" t="str">
            <v>李俞霏</v>
          </cell>
          <cell r="B448" t="str">
            <v>艺术学院</v>
          </cell>
          <cell r="C448" t="str">
            <v>Z204060701</v>
          </cell>
          <cell r="D448">
            <v>204</v>
          </cell>
          <cell r="E448">
            <v>20401</v>
          </cell>
        </row>
        <row r="449">
          <cell r="A449" t="str">
            <v>吉兴香</v>
          </cell>
          <cell r="B449" t="str">
            <v>科技处</v>
          </cell>
          <cell r="C449" t="str">
            <v>Z106060709</v>
          </cell>
          <cell r="D449">
            <v>112</v>
          </cell>
          <cell r="E449">
            <v>11201</v>
          </cell>
        </row>
        <row r="450">
          <cell r="A450" t="str">
            <v>李长云</v>
          </cell>
          <cell r="B450" t="str">
            <v>电气学院</v>
          </cell>
          <cell r="C450" t="str">
            <v>Z2010225</v>
          </cell>
          <cell r="D450">
            <v>214</v>
          </cell>
          <cell r="E450">
            <v>21401</v>
          </cell>
        </row>
        <row r="451">
          <cell r="A451" t="str">
            <v>赵金国</v>
          </cell>
          <cell r="B451" t="str">
            <v>人事处</v>
          </cell>
          <cell r="C451" t="str">
            <v>Z110060701</v>
          </cell>
          <cell r="D451">
            <v>110</v>
          </cell>
          <cell r="E451">
            <v>11001</v>
          </cell>
        </row>
        <row r="452">
          <cell r="A452" t="str">
            <v>高兰</v>
          </cell>
          <cell r="B452" t="str">
            <v>后勤管理处</v>
          </cell>
          <cell r="C452" t="str">
            <v>Z3011002</v>
          </cell>
          <cell r="D452">
            <v>301</v>
          </cell>
          <cell r="E452">
            <v>30106</v>
          </cell>
        </row>
        <row r="453">
          <cell r="A453" t="str">
            <v>许静</v>
          </cell>
          <cell r="B453" t="str">
            <v>化学学院</v>
          </cell>
          <cell r="C453" t="str">
            <v>Z1120110</v>
          </cell>
          <cell r="D453">
            <v>205</v>
          </cell>
          <cell r="E453">
            <v>20501</v>
          </cell>
        </row>
        <row r="454">
          <cell r="A454" t="str">
            <v>苏国胜</v>
          </cell>
          <cell r="B454" t="str">
            <v>机械学院</v>
          </cell>
          <cell r="C454" t="str">
            <v>Z2010198</v>
          </cell>
          <cell r="D454">
            <v>201</v>
          </cell>
          <cell r="E454">
            <v>20101</v>
          </cell>
        </row>
        <row r="455">
          <cell r="A455" t="str">
            <v>路小萍</v>
          </cell>
          <cell r="B455" t="str">
            <v>后勤管理处</v>
          </cell>
          <cell r="C455" t="str">
            <v>Z1140303</v>
          </cell>
          <cell r="D455">
            <v>301</v>
          </cell>
          <cell r="E455">
            <v>30101</v>
          </cell>
        </row>
        <row r="456">
          <cell r="A456" t="str">
            <v>隋永舜</v>
          </cell>
          <cell r="B456" t="str">
            <v>文法学院</v>
          </cell>
          <cell r="C456" t="str">
            <v>Z1010217</v>
          </cell>
          <cell r="D456">
            <v>209</v>
          </cell>
          <cell r="E456">
            <v>20901</v>
          </cell>
        </row>
        <row r="457">
          <cell r="A457" t="str">
            <v>刘秀敏</v>
          </cell>
          <cell r="B457" t="str">
            <v>继续教育学院</v>
          </cell>
          <cell r="C457" t="str">
            <v>Z1110201</v>
          </cell>
          <cell r="D457">
            <v>212</v>
          </cell>
          <cell r="E457">
            <v>21201</v>
          </cell>
        </row>
        <row r="458">
          <cell r="A458" t="str">
            <v>李钢</v>
          </cell>
          <cell r="B458" t="str">
            <v>理学院</v>
          </cell>
          <cell r="C458" t="str">
            <v>Z2110144</v>
          </cell>
          <cell r="D458">
            <v>211</v>
          </cell>
          <cell r="E458">
            <v>21101</v>
          </cell>
        </row>
        <row r="459">
          <cell r="A459" t="str">
            <v>高玮</v>
          </cell>
          <cell r="B459" t="str">
            <v>文法学院</v>
          </cell>
          <cell r="C459" t="str">
            <v>Z2090130</v>
          </cell>
          <cell r="D459">
            <v>209</v>
          </cell>
          <cell r="E459">
            <v>20901</v>
          </cell>
        </row>
        <row r="460">
          <cell r="A460" t="str">
            <v>张维玉</v>
          </cell>
          <cell r="B460" t="str">
            <v>信息学院</v>
          </cell>
          <cell r="C460" t="str">
            <v>Z2080157</v>
          </cell>
          <cell r="D460">
            <v>208</v>
          </cell>
          <cell r="E460">
            <v>20801</v>
          </cell>
        </row>
        <row r="461">
          <cell r="A461" t="str">
            <v>吴慧芳</v>
          </cell>
          <cell r="B461" t="str">
            <v>文法学院</v>
          </cell>
          <cell r="C461" t="str">
            <v>Z2090143</v>
          </cell>
          <cell r="D461">
            <v>209</v>
          </cell>
          <cell r="E461">
            <v>20901</v>
          </cell>
        </row>
        <row r="462">
          <cell r="A462" t="str">
            <v>周国伟</v>
          </cell>
          <cell r="B462" t="str">
            <v>化学学院</v>
          </cell>
          <cell r="C462" t="str">
            <v>Z2020160</v>
          </cell>
          <cell r="D462">
            <v>205</v>
          </cell>
          <cell r="E462">
            <v>20501</v>
          </cell>
        </row>
        <row r="463">
          <cell r="A463" t="str">
            <v>翟惠晶</v>
          </cell>
          <cell r="B463" t="str">
            <v>外语学院</v>
          </cell>
          <cell r="C463" t="str">
            <v>Z2100152</v>
          </cell>
          <cell r="D463">
            <v>210</v>
          </cell>
          <cell r="E463">
            <v>21001</v>
          </cell>
        </row>
        <row r="464">
          <cell r="A464" t="str">
            <v>张小英</v>
          </cell>
          <cell r="B464" t="str">
            <v>图书馆</v>
          </cell>
          <cell r="C464" t="str">
            <v>Z1110120</v>
          </cell>
          <cell r="D464">
            <v>119</v>
          </cell>
          <cell r="E464">
            <v>11903</v>
          </cell>
        </row>
        <row r="465">
          <cell r="A465" t="str">
            <v>晁玉方</v>
          </cell>
          <cell r="B465" t="str">
            <v>商学院</v>
          </cell>
          <cell r="C465" t="str">
            <v>Z2030145</v>
          </cell>
          <cell r="D465">
            <v>203</v>
          </cell>
          <cell r="E465">
            <v>20301</v>
          </cell>
        </row>
        <row r="466">
          <cell r="A466" t="str">
            <v>訾淑华</v>
          </cell>
          <cell r="B466" t="str">
            <v>商学院</v>
          </cell>
          <cell r="C466" t="str">
            <v>Z2030146</v>
          </cell>
          <cell r="D466">
            <v>203</v>
          </cell>
          <cell r="E466">
            <v>20301</v>
          </cell>
        </row>
        <row r="467">
          <cell r="A467" t="str">
            <v>王春娟</v>
          </cell>
          <cell r="B467" t="str">
            <v>计财处</v>
          </cell>
          <cell r="C467" t="str">
            <v>Z1160312</v>
          </cell>
          <cell r="D467">
            <v>116</v>
          </cell>
          <cell r="E467">
            <v>11603</v>
          </cell>
        </row>
        <row r="468">
          <cell r="A468" t="str">
            <v>刘翔</v>
          </cell>
          <cell r="B468" t="str">
            <v>体育部</v>
          </cell>
          <cell r="C468" t="str">
            <v>Z2130127</v>
          </cell>
          <cell r="D468">
            <v>213</v>
          </cell>
          <cell r="E468">
            <v>21301</v>
          </cell>
        </row>
        <row r="469">
          <cell r="A469" t="str">
            <v>张文郁</v>
          </cell>
          <cell r="B469" t="str">
            <v>化学学院</v>
          </cell>
          <cell r="C469" t="str">
            <v>Z2050180</v>
          </cell>
          <cell r="D469">
            <v>205</v>
          </cell>
          <cell r="E469">
            <v>20501</v>
          </cell>
        </row>
        <row r="470">
          <cell r="A470" t="str">
            <v>武静</v>
          </cell>
          <cell r="B470" t="str">
            <v>商学院</v>
          </cell>
          <cell r="C470" t="str">
            <v>Z2030143</v>
          </cell>
          <cell r="D470">
            <v>203</v>
          </cell>
          <cell r="E470">
            <v>20301</v>
          </cell>
        </row>
        <row r="471">
          <cell r="A471" t="str">
            <v>刘玉</v>
          </cell>
          <cell r="B471" t="str">
            <v>轻工学部</v>
          </cell>
          <cell r="C471" t="str">
            <v>Z1010206</v>
          </cell>
          <cell r="D471">
            <v>221</v>
          </cell>
          <cell r="E471">
            <v>20201</v>
          </cell>
        </row>
        <row r="472">
          <cell r="A472" t="str">
            <v>梁秀花</v>
          </cell>
          <cell r="B472" t="str">
            <v>艺术学院</v>
          </cell>
          <cell r="C472" t="str">
            <v>Z1030107</v>
          </cell>
          <cell r="D472">
            <v>204</v>
          </cell>
          <cell r="E472">
            <v>20401</v>
          </cell>
        </row>
        <row r="473">
          <cell r="A473" t="str">
            <v>赵海燕</v>
          </cell>
          <cell r="B473" t="str">
            <v>商学院</v>
          </cell>
          <cell r="C473" t="str">
            <v>Z1110119</v>
          </cell>
          <cell r="D473">
            <v>203</v>
          </cell>
          <cell r="E473">
            <v>20301</v>
          </cell>
        </row>
        <row r="474">
          <cell r="A474" t="str">
            <v>盛玉凤</v>
          </cell>
          <cell r="B474" t="str">
            <v>档案馆</v>
          </cell>
          <cell r="C474" t="str">
            <v>Z2060112</v>
          </cell>
          <cell r="D474">
            <v>310</v>
          </cell>
          <cell r="E474">
            <v>11901</v>
          </cell>
        </row>
        <row r="475">
          <cell r="A475" t="str">
            <v>刘书庆</v>
          </cell>
          <cell r="B475" t="str">
            <v>化学学院</v>
          </cell>
          <cell r="C475" t="str">
            <v>Z2050155</v>
          </cell>
          <cell r="D475">
            <v>205</v>
          </cell>
          <cell r="E475">
            <v>20501</v>
          </cell>
        </row>
        <row r="476">
          <cell r="A476" t="str">
            <v>陈嘉川</v>
          </cell>
          <cell r="B476" t="str">
            <v>学院办公室</v>
          </cell>
          <cell r="C476" t="str">
            <v>Z1010107</v>
          </cell>
          <cell r="D476">
            <v>101</v>
          </cell>
          <cell r="E476">
            <v>10101</v>
          </cell>
        </row>
        <row r="477">
          <cell r="A477" t="str">
            <v>王更新</v>
          </cell>
          <cell r="B477" t="str">
            <v>信息学院</v>
          </cell>
          <cell r="C477" t="str">
            <v>Z2040161</v>
          </cell>
          <cell r="D477">
            <v>208</v>
          </cell>
          <cell r="E477">
            <v>10601</v>
          </cell>
        </row>
        <row r="478">
          <cell r="A478" t="str">
            <v>马烽</v>
          </cell>
          <cell r="B478" t="str">
            <v>教务处</v>
          </cell>
          <cell r="C478" t="str">
            <v>Z2050159</v>
          </cell>
          <cell r="D478">
            <v>111</v>
          </cell>
          <cell r="E478">
            <v>20501</v>
          </cell>
        </row>
        <row r="479">
          <cell r="A479" t="str">
            <v>王萍萍</v>
          </cell>
          <cell r="B479" t="str">
            <v>文法学院</v>
          </cell>
          <cell r="C479" t="str">
            <v>Z2090157</v>
          </cell>
          <cell r="D479">
            <v>209</v>
          </cell>
          <cell r="E479">
            <v>20901</v>
          </cell>
        </row>
        <row r="480">
          <cell r="A480" t="str">
            <v>杜丽娟</v>
          </cell>
          <cell r="B480" t="str">
            <v>图书馆</v>
          </cell>
          <cell r="C480" t="str">
            <v>Z1160206</v>
          </cell>
          <cell r="D480">
            <v>119</v>
          </cell>
          <cell r="E480">
            <v>11906</v>
          </cell>
        </row>
        <row r="481">
          <cell r="A481" t="str">
            <v>薛菁雯</v>
          </cell>
          <cell r="B481" t="str">
            <v>造纸学院</v>
          </cell>
          <cell r="C481" t="str">
            <v>Z2020155</v>
          </cell>
          <cell r="D481">
            <v>219</v>
          </cell>
          <cell r="E481">
            <v>20201</v>
          </cell>
        </row>
        <row r="482">
          <cell r="A482" t="str">
            <v>陈嘉军</v>
          </cell>
          <cell r="B482" t="str">
            <v>学院办公室</v>
          </cell>
          <cell r="C482" t="str">
            <v>Z1010205</v>
          </cell>
          <cell r="D482">
            <v>101</v>
          </cell>
          <cell r="E482">
            <v>10102</v>
          </cell>
        </row>
        <row r="483">
          <cell r="A483" t="str">
            <v>宋礼慧</v>
          </cell>
          <cell r="B483" t="str">
            <v>外语学院</v>
          </cell>
          <cell r="C483" t="str">
            <v>Z2100145</v>
          </cell>
          <cell r="D483">
            <v>210</v>
          </cell>
          <cell r="E483">
            <v>21001</v>
          </cell>
        </row>
        <row r="484">
          <cell r="A484" t="str">
            <v>仲红艳</v>
          </cell>
          <cell r="B484" t="str">
            <v>实验与工程训练管理中心</v>
          </cell>
          <cell r="C484" t="str">
            <v>Z101021808</v>
          </cell>
          <cell r="D484">
            <v>307</v>
          </cell>
          <cell r="E484">
            <v>30701</v>
          </cell>
        </row>
        <row r="485">
          <cell r="A485" t="str">
            <v>刘福政</v>
          </cell>
          <cell r="B485" t="str">
            <v>理学院</v>
          </cell>
          <cell r="C485" t="str">
            <v>Z1010214</v>
          </cell>
          <cell r="D485">
            <v>211</v>
          </cell>
          <cell r="E485">
            <v>10102</v>
          </cell>
        </row>
        <row r="486">
          <cell r="A486" t="str">
            <v>商金义</v>
          </cell>
          <cell r="B486" t="str">
            <v>资产管理处</v>
          </cell>
          <cell r="C486" t="str">
            <v>Z1140104</v>
          </cell>
          <cell r="D486">
            <v>115</v>
          </cell>
          <cell r="E486">
            <v>11501</v>
          </cell>
        </row>
        <row r="487">
          <cell r="A487" t="str">
            <v>舒爱莲</v>
          </cell>
          <cell r="B487" t="str">
            <v>理学院</v>
          </cell>
          <cell r="C487" t="str">
            <v>Z2110107</v>
          </cell>
          <cell r="D487">
            <v>211</v>
          </cell>
          <cell r="E487">
            <v>21101</v>
          </cell>
        </row>
        <row r="488">
          <cell r="A488" t="str">
            <v>赵超</v>
          </cell>
          <cell r="B488" t="str">
            <v>化学学院</v>
          </cell>
          <cell r="C488" t="str">
            <v>Z2050152</v>
          </cell>
          <cell r="D488">
            <v>205</v>
          </cell>
          <cell r="E488">
            <v>20501</v>
          </cell>
        </row>
        <row r="489">
          <cell r="A489" t="str">
            <v>刘涛1</v>
          </cell>
          <cell r="B489" t="str">
            <v>电气学院</v>
          </cell>
          <cell r="C489" t="str">
            <v>Z2010169</v>
          </cell>
          <cell r="D489">
            <v>214</v>
          </cell>
          <cell r="E489">
            <v>21401</v>
          </cell>
        </row>
        <row r="490">
          <cell r="A490" t="str">
            <v>姜雪松</v>
          </cell>
          <cell r="B490" t="str">
            <v>信息学院</v>
          </cell>
          <cell r="C490" t="str">
            <v>Z2080144</v>
          </cell>
          <cell r="D490">
            <v>208</v>
          </cell>
          <cell r="E490">
            <v>20801</v>
          </cell>
        </row>
        <row r="491">
          <cell r="A491" t="str">
            <v>刘斌</v>
          </cell>
          <cell r="B491" t="str">
            <v>继续教育学院</v>
          </cell>
          <cell r="C491" t="str">
            <v>Z2120104</v>
          </cell>
          <cell r="D491">
            <v>212</v>
          </cell>
          <cell r="E491">
            <v>21201</v>
          </cell>
        </row>
        <row r="492">
          <cell r="A492" t="str">
            <v>刘加和</v>
          </cell>
          <cell r="B492" t="str">
            <v>电气学院</v>
          </cell>
          <cell r="C492" t="str">
            <v>Z2010175</v>
          </cell>
          <cell r="D492">
            <v>214</v>
          </cell>
          <cell r="E492">
            <v>21401</v>
          </cell>
        </row>
        <row r="493">
          <cell r="A493" t="str">
            <v>刘永德</v>
          </cell>
          <cell r="B493" t="str">
            <v>材料学院</v>
          </cell>
          <cell r="C493" t="str">
            <v>Z1020105</v>
          </cell>
          <cell r="D493">
            <v>207</v>
          </cell>
          <cell r="E493">
            <v>20701</v>
          </cell>
        </row>
        <row r="494">
          <cell r="A494" t="str">
            <v>吴伟</v>
          </cell>
          <cell r="B494" t="str">
            <v>工程训练中心</v>
          </cell>
          <cell r="C494" t="str">
            <v>Z1140205</v>
          </cell>
          <cell r="D494">
            <v>308</v>
          </cell>
          <cell r="E494">
            <v>30702</v>
          </cell>
        </row>
        <row r="495">
          <cell r="A495" t="str">
            <v>何熹</v>
          </cell>
          <cell r="B495" t="str">
            <v>生物学院</v>
          </cell>
          <cell r="C495" t="str">
            <v>Z2060165</v>
          </cell>
          <cell r="D495">
            <v>218</v>
          </cell>
          <cell r="E495">
            <v>21201</v>
          </cell>
        </row>
        <row r="496">
          <cell r="A496" t="str">
            <v>车清文</v>
          </cell>
          <cell r="B496" t="str">
            <v>党委宣传部</v>
          </cell>
          <cell r="C496" t="str">
            <v>Z1030104</v>
          </cell>
          <cell r="D496">
            <v>103</v>
          </cell>
          <cell r="E496">
            <v>20401</v>
          </cell>
        </row>
        <row r="497">
          <cell r="A497" t="str">
            <v>王中亮</v>
          </cell>
          <cell r="B497" t="str">
            <v>学院办公室</v>
          </cell>
          <cell r="C497" t="str">
            <v>Z1080115</v>
          </cell>
          <cell r="D497">
            <v>101</v>
          </cell>
          <cell r="E497">
            <v>10103</v>
          </cell>
        </row>
        <row r="498">
          <cell r="A498" t="str">
            <v>孟召雷</v>
          </cell>
          <cell r="B498" t="str">
            <v>工程训练中心</v>
          </cell>
          <cell r="C498" t="str">
            <v>Z1140103</v>
          </cell>
          <cell r="D498">
            <v>308</v>
          </cell>
          <cell r="E498">
            <v>30702</v>
          </cell>
        </row>
        <row r="499">
          <cell r="A499" t="str">
            <v>刘正才</v>
          </cell>
          <cell r="B499" t="str">
            <v>工程训练中心</v>
          </cell>
          <cell r="C499" t="str">
            <v>Z1140206</v>
          </cell>
          <cell r="D499">
            <v>308</v>
          </cell>
          <cell r="E499">
            <v>30702</v>
          </cell>
        </row>
        <row r="500">
          <cell r="A500" t="str">
            <v>王道武</v>
          </cell>
          <cell r="B500" t="str">
            <v>党委组织部</v>
          </cell>
          <cell r="C500" t="str">
            <v>Z1050105</v>
          </cell>
          <cell r="D500">
            <v>102</v>
          </cell>
          <cell r="E500">
            <v>10501</v>
          </cell>
        </row>
        <row r="501">
          <cell r="A501" t="str">
            <v>杨全津</v>
          </cell>
          <cell r="B501" t="str">
            <v>后勤管理处</v>
          </cell>
          <cell r="C501" t="str">
            <v>Z1210117</v>
          </cell>
          <cell r="D501">
            <v>301</v>
          </cell>
          <cell r="E501">
            <v>30106</v>
          </cell>
        </row>
        <row r="502">
          <cell r="A502" t="str">
            <v>张纪明</v>
          </cell>
          <cell r="B502" t="str">
            <v>化学学院</v>
          </cell>
          <cell r="C502" t="str">
            <v>Z2050154</v>
          </cell>
          <cell r="D502">
            <v>205</v>
          </cell>
          <cell r="E502">
            <v>20501</v>
          </cell>
        </row>
        <row r="503">
          <cell r="A503" t="str">
            <v>陈波</v>
          </cell>
          <cell r="B503" t="str">
            <v>图书馆</v>
          </cell>
          <cell r="C503" t="str">
            <v>Z1080110</v>
          </cell>
          <cell r="D503">
            <v>119</v>
          </cell>
          <cell r="E503">
            <v>11901</v>
          </cell>
        </row>
        <row r="504">
          <cell r="A504" t="str">
            <v>张建华</v>
          </cell>
          <cell r="B504" t="str">
            <v>资产管理处</v>
          </cell>
          <cell r="C504" t="str">
            <v>Z1080108</v>
          </cell>
          <cell r="D504">
            <v>115</v>
          </cell>
          <cell r="E504">
            <v>11501</v>
          </cell>
        </row>
        <row r="505">
          <cell r="A505" t="str">
            <v>谢强</v>
          </cell>
          <cell r="B505" t="str">
            <v>继续教育学院</v>
          </cell>
          <cell r="C505" t="str">
            <v>Z1080109</v>
          </cell>
          <cell r="D505">
            <v>212</v>
          </cell>
          <cell r="E505">
            <v>21201</v>
          </cell>
        </row>
        <row r="506">
          <cell r="A506" t="str">
            <v>曲文蕊</v>
          </cell>
          <cell r="B506" t="str">
            <v>理学院</v>
          </cell>
          <cell r="C506" t="str">
            <v>Z2110132</v>
          </cell>
          <cell r="D506">
            <v>211</v>
          </cell>
          <cell r="E506">
            <v>21101</v>
          </cell>
        </row>
        <row r="507">
          <cell r="A507" t="str">
            <v>胥凯莉</v>
          </cell>
          <cell r="B507" t="str">
            <v>外语学院</v>
          </cell>
          <cell r="C507" t="str">
            <v>Z2100136</v>
          </cell>
          <cell r="D507">
            <v>210</v>
          </cell>
          <cell r="E507">
            <v>21001</v>
          </cell>
        </row>
        <row r="508">
          <cell r="A508" t="str">
            <v>赵立爱</v>
          </cell>
          <cell r="B508" t="str">
            <v>党委宣传部</v>
          </cell>
          <cell r="C508" t="str">
            <v>Z1030108</v>
          </cell>
          <cell r="D508">
            <v>103</v>
          </cell>
          <cell r="E508">
            <v>10301</v>
          </cell>
        </row>
        <row r="509">
          <cell r="A509" t="str">
            <v>高洁</v>
          </cell>
          <cell r="B509" t="str">
            <v>教务处</v>
          </cell>
          <cell r="C509" t="str">
            <v>Z1090104</v>
          </cell>
          <cell r="D509">
            <v>111</v>
          </cell>
          <cell r="E509">
            <v>11101</v>
          </cell>
        </row>
        <row r="510">
          <cell r="A510" t="str">
            <v>吴航洲</v>
          </cell>
          <cell r="B510" t="str">
            <v>基建处</v>
          </cell>
          <cell r="C510" t="str">
            <v>Z1170110</v>
          </cell>
          <cell r="D510">
            <v>117</v>
          </cell>
          <cell r="E510">
            <v>11701</v>
          </cell>
        </row>
        <row r="511">
          <cell r="A511" t="str">
            <v>王忠华</v>
          </cell>
          <cell r="B511" t="str">
            <v>文法学院</v>
          </cell>
          <cell r="C511" t="str">
            <v>Z2090129</v>
          </cell>
          <cell r="D511">
            <v>209</v>
          </cell>
          <cell r="E511">
            <v>20901</v>
          </cell>
        </row>
        <row r="512">
          <cell r="A512" t="str">
            <v>代建周</v>
          </cell>
          <cell r="B512" t="str">
            <v>计财处</v>
          </cell>
          <cell r="C512" t="str">
            <v>Z1160310</v>
          </cell>
          <cell r="D512">
            <v>116</v>
          </cell>
          <cell r="E512">
            <v>11605</v>
          </cell>
        </row>
        <row r="513">
          <cell r="A513" t="str">
            <v>高林</v>
          </cell>
          <cell r="B513" t="str">
            <v>商学院</v>
          </cell>
          <cell r="C513" t="str">
            <v>Z2030124</v>
          </cell>
          <cell r="D513">
            <v>203</v>
          </cell>
          <cell r="E513">
            <v>20301</v>
          </cell>
        </row>
        <row r="514">
          <cell r="A514" t="str">
            <v>李明辉</v>
          </cell>
          <cell r="B514" t="str">
            <v>机械学院</v>
          </cell>
          <cell r="C514" t="str">
            <v>Z2010178</v>
          </cell>
          <cell r="D514">
            <v>201</v>
          </cell>
          <cell r="E514">
            <v>20101</v>
          </cell>
        </row>
        <row r="515">
          <cell r="A515" t="str">
            <v>王光平</v>
          </cell>
          <cell r="B515" t="str">
            <v>保卫处</v>
          </cell>
          <cell r="C515" t="str">
            <v>Z1080105</v>
          </cell>
          <cell r="D515">
            <v>108</v>
          </cell>
          <cell r="E515">
            <v>10801</v>
          </cell>
        </row>
        <row r="516">
          <cell r="A516" t="str">
            <v>姜洪雷</v>
          </cell>
          <cell r="B516" t="str">
            <v>化学学院</v>
          </cell>
          <cell r="C516" t="str">
            <v>Z1020106</v>
          </cell>
          <cell r="D516">
            <v>205</v>
          </cell>
          <cell r="E516">
            <v>20501</v>
          </cell>
        </row>
        <row r="517">
          <cell r="A517" t="str">
            <v>成才林</v>
          </cell>
          <cell r="B517" t="str">
            <v>后勤管理处</v>
          </cell>
          <cell r="C517" t="str">
            <v>Z3010203</v>
          </cell>
          <cell r="D517">
            <v>301</v>
          </cell>
          <cell r="E517">
            <v>30108</v>
          </cell>
        </row>
        <row r="518">
          <cell r="A518" t="str">
            <v>史衍成</v>
          </cell>
          <cell r="B518" t="str">
            <v>后勤管理处</v>
          </cell>
          <cell r="C518" t="str">
            <v>Z3010205</v>
          </cell>
          <cell r="D518">
            <v>301</v>
          </cell>
          <cell r="E518">
            <v>30105</v>
          </cell>
        </row>
        <row r="519">
          <cell r="A519" t="str">
            <v>许凤秀</v>
          </cell>
          <cell r="B519" t="str">
            <v>材料学院</v>
          </cell>
          <cell r="C519" t="str">
            <v>Z2070106</v>
          </cell>
          <cell r="D519">
            <v>207</v>
          </cell>
          <cell r="E519">
            <v>20701</v>
          </cell>
        </row>
        <row r="520">
          <cell r="A520" t="str">
            <v>张伟1</v>
          </cell>
          <cell r="B520" t="str">
            <v>电气学院</v>
          </cell>
          <cell r="C520" t="str">
            <v>Z2010173</v>
          </cell>
          <cell r="D520">
            <v>214</v>
          </cell>
          <cell r="E520">
            <v>21401</v>
          </cell>
        </row>
        <row r="521">
          <cell r="A521" t="str">
            <v>吴鑫</v>
          </cell>
          <cell r="B521" t="str">
            <v>计财处</v>
          </cell>
          <cell r="C521" t="str">
            <v>Z1160311</v>
          </cell>
          <cell r="D521">
            <v>116</v>
          </cell>
          <cell r="E521">
            <v>11602</v>
          </cell>
        </row>
        <row r="522">
          <cell r="A522" t="str">
            <v>武尔庆</v>
          </cell>
          <cell r="B522" t="str">
            <v>基建处</v>
          </cell>
          <cell r="C522" t="str">
            <v>Z1170104</v>
          </cell>
          <cell r="D522">
            <v>117</v>
          </cell>
          <cell r="E522">
            <v>11701</v>
          </cell>
        </row>
        <row r="523">
          <cell r="A523" t="str">
            <v>孙涛</v>
          </cell>
          <cell r="B523" t="str">
            <v>信息学院</v>
          </cell>
          <cell r="C523" t="str">
            <v>Z208060701</v>
          </cell>
          <cell r="D523">
            <v>208</v>
          </cell>
          <cell r="E523">
            <v>20801</v>
          </cell>
        </row>
        <row r="524">
          <cell r="A524" t="str">
            <v>王哲</v>
          </cell>
          <cell r="B524" t="str">
            <v>造纸学院</v>
          </cell>
          <cell r="C524" t="str">
            <v>Z202080902</v>
          </cell>
          <cell r="D524">
            <v>219</v>
          </cell>
          <cell r="E524">
            <v>20201</v>
          </cell>
        </row>
        <row r="525">
          <cell r="A525" t="str">
            <v>崔新惠</v>
          </cell>
          <cell r="B525" t="str">
            <v>学生处</v>
          </cell>
          <cell r="C525" t="str">
            <v>Z1210141</v>
          </cell>
          <cell r="D525">
            <v>106</v>
          </cell>
          <cell r="E525">
            <v>10601</v>
          </cell>
        </row>
        <row r="526">
          <cell r="A526" t="str">
            <v>宋捷</v>
          </cell>
          <cell r="B526" t="str">
            <v>审计处</v>
          </cell>
          <cell r="C526" t="str">
            <v>Z1040109</v>
          </cell>
          <cell r="D526">
            <v>118</v>
          </cell>
          <cell r="E526">
            <v>11401</v>
          </cell>
        </row>
        <row r="527">
          <cell r="A527" t="str">
            <v>刘永健</v>
          </cell>
          <cell r="B527" t="str">
            <v>审计处</v>
          </cell>
          <cell r="C527" t="str">
            <v>Z1160103</v>
          </cell>
          <cell r="D527">
            <v>118</v>
          </cell>
          <cell r="E527">
            <v>11401</v>
          </cell>
        </row>
        <row r="528">
          <cell r="A528" t="str">
            <v>宋丽</v>
          </cell>
          <cell r="B528" t="str">
            <v>审计处</v>
          </cell>
          <cell r="C528" t="str">
            <v>Z1040107</v>
          </cell>
          <cell r="D528">
            <v>118</v>
          </cell>
          <cell r="E528">
            <v>11401</v>
          </cell>
        </row>
        <row r="529">
          <cell r="A529" t="str">
            <v>祝洪杰</v>
          </cell>
          <cell r="B529" t="str">
            <v>理学院</v>
          </cell>
          <cell r="C529" t="str">
            <v>Z2080141</v>
          </cell>
          <cell r="D529">
            <v>211</v>
          </cell>
          <cell r="E529">
            <v>21101</v>
          </cell>
        </row>
        <row r="530">
          <cell r="A530" t="str">
            <v>刘青</v>
          </cell>
          <cell r="B530" t="str">
            <v>学报编辑部</v>
          </cell>
          <cell r="C530" t="str">
            <v>Z1170106</v>
          </cell>
          <cell r="D530">
            <v>309</v>
          </cell>
          <cell r="E530">
            <v>12001</v>
          </cell>
        </row>
        <row r="531">
          <cell r="A531" t="str">
            <v>赵学敏</v>
          </cell>
          <cell r="B531" t="str">
            <v>工程训练中心</v>
          </cell>
          <cell r="C531" t="str">
            <v>Z1140215</v>
          </cell>
          <cell r="D531">
            <v>308</v>
          </cell>
          <cell r="E531">
            <v>30702</v>
          </cell>
        </row>
        <row r="532">
          <cell r="A532" t="str">
            <v>周广柱</v>
          </cell>
          <cell r="B532" t="str">
            <v>基建处</v>
          </cell>
          <cell r="C532" t="str">
            <v>Z1170108</v>
          </cell>
          <cell r="D532">
            <v>117</v>
          </cell>
          <cell r="E532">
            <v>11701</v>
          </cell>
        </row>
        <row r="533">
          <cell r="A533" t="str">
            <v>郭静</v>
          </cell>
          <cell r="B533" t="str">
            <v>图书馆</v>
          </cell>
          <cell r="C533" t="str">
            <v>Z1190149</v>
          </cell>
          <cell r="D533">
            <v>119</v>
          </cell>
          <cell r="E533">
            <v>11904</v>
          </cell>
        </row>
        <row r="534">
          <cell r="A534" t="str">
            <v>李玲</v>
          </cell>
          <cell r="B534" t="str">
            <v>体育部</v>
          </cell>
          <cell r="C534" t="str">
            <v>Z1110206</v>
          </cell>
          <cell r="D534">
            <v>213</v>
          </cell>
          <cell r="E534">
            <v>21301</v>
          </cell>
        </row>
        <row r="535">
          <cell r="A535" t="str">
            <v>王靓</v>
          </cell>
          <cell r="B535" t="str">
            <v>艺术学院</v>
          </cell>
          <cell r="C535" t="str">
            <v>Z2040170</v>
          </cell>
          <cell r="D535">
            <v>204</v>
          </cell>
          <cell r="E535">
            <v>20401</v>
          </cell>
        </row>
        <row r="536">
          <cell r="A536" t="str">
            <v>陈静</v>
          </cell>
          <cell r="B536" t="str">
            <v>生物学院</v>
          </cell>
          <cell r="C536" t="str">
            <v>Z206060703</v>
          </cell>
          <cell r="D536">
            <v>218</v>
          </cell>
          <cell r="E536">
            <v>20601</v>
          </cell>
        </row>
        <row r="537">
          <cell r="A537" t="str">
            <v>李志跃</v>
          </cell>
          <cell r="B537" t="str">
            <v>纪委、监察处</v>
          </cell>
          <cell r="C537" t="str">
            <v>Z1110125</v>
          </cell>
          <cell r="D537">
            <v>104</v>
          </cell>
          <cell r="E537">
            <v>11101</v>
          </cell>
        </row>
        <row r="538">
          <cell r="A538" t="str">
            <v>王少华</v>
          </cell>
          <cell r="B538" t="str">
            <v>图书馆</v>
          </cell>
          <cell r="C538" t="str">
            <v>Z1110204</v>
          </cell>
          <cell r="D538">
            <v>119</v>
          </cell>
          <cell r="E538">
            <v>11903</v>
          </cell>
        </row>
        <row r="539">
          <cell r="A539" t="str">
            <v>徐忠</v>
          </cell>
          <cell r="B539" t="str">
            <v>后勤管理处</v>
          </cell>
          <cell r="C539" t="str">
            <v>Z2130106</v>
          </cell>
          <cell r="D539">
            <v>301</v>
          </cell>
          <cell r="E539">
            <v>30104</v>
          </cell>
        </row>
        <row r="540">
          <cell r="A540" t="str">
            <v>汪宁</v>
          </cell>
          <cell r="B540" t="str">
            <v>电气学院</v>
          </cell>
          <cell r="C540" t="str">
            <v>Z2010179</v>
          </cell>
          <cell r="D540">
            <v>214</v>
          </cell>
          <cell r="E540">
            <v>21401</v>
          </cell>
        </row>
        <row r="541">
          <cell r="A541" t="str">
            <v>邵晓波</v>
          </cell>
          <cell r="B541" t="str">
            <v>学院办公室</v>
          </cell>
          <cell r="C541" t="str">
            <v>Z206090801</v>
          </cell>
          <cell r="D541">
            <v>101</v>
          </cell>
          <cell r="E541">
            <v>10102</v>
          </cell>
        </row>
        <row r="542">
          <cell r="A542" t="str">
            <v>李德艳</v>
          </cell>
          <cell r="B542" t="str">
            <v>资产管理处</v>
          </cell>
          <cell r="C542" t="str">
            <v>Z1210132</v>
          </cell>
          <cell r="D542">
            <v>115</v>
          </cell>
          <cell r="E542">
            <v>11501</v>
          </cell>
        </row>
        <row r="543">
          <cell r="A543" t="str">
            <v>张冰</v>
          </cell>
          <cell r="B543" t="str">
            <v>图书馆</v>
          </cell>
          <cell r="C543" t="str">
            <v>Z1110205</v>
          </cell>
          <cell r="D543">
            <v>119</v>
          </cell>
          <cell r="E543">
            <v>11501</v>
          </cell>
        </row>
        <row r="544">
          <cell r="A544" t="str">
            <v>赵翠云</v>
          </cell>
          <cell r="B544" t="str">
            <v>后勤管理处</v>
          </cell>
          <cell r="C544" t="str">
            <v>Z3010828</v>
          </cell>
          <cell r="D544">
            <v>301</v>
          </cell>
          <cell r="E544">
            <v>30110</v>
          </cell>
        </row>
        <row r="545">
          <cell r="A545" t="str">
            <v>刘艳明</v>
          </cell>
          <cell r="B545" t="str">
            <v>学院办公室</v>
          </cell>
          <cell r="C545" t="str">
            <v>Z1210104</v>
          </cell>
          <cell r="D545">
            <v>101</v>
          </cell>
          <cell r="E545">
            <v>10103</v>
          </cell>
        </row>
        <row r="546">
          <cell r="A546" t="str">
            <v>刘景涛</v>
          </cell>
          <cell r="B546" t="str">
            <v>计财处</v>
          </cell>
          <cell r="C546" t="str">
            <v>Z1160202</v>
          </cell>
          <cell r="D546">
            <v>116</v>
          </cell>
          <cell r="E546">
            <v>11604</v>
          </cell>
        </row>
        <row r="547">
          <cell r="A547" t="str">
            <v>杜万祥</v>
          </cell>
          <cell r="B547" t="str">
            <v>后勤管理处</v>
          </cell>
          <cell r="C547" t="str">
            <v>Z2120107</v>
          </cell>
          <cell r="D547">
            <v>301</v>
          </cell>
          <cell r="E547">
            <v>30101</v>
          </cell>
        </row>
        <row r="548">
          <cell r="A548" t="str">
            <v>吕明</v>
          </cell>
          <cell r="B548" t="str">
            <v>图书馆</v>
          </cell>
          <cell r="C548" t="str">
            <v>Z1110203</v>
          </cell>
          <cell r="D548">
            <v>119</v>
          </cell>
          <cell r="E548">
            <v>11902</v>
          </cell>
        </row>
        <row r="549">
          <cell r="A549" t="str">
            <v>刘启泰</v>
          </cell>
          <cell r="B549" t="str">
            <v>工程训练中心</v>
          </cell>
          <cell r="C549" t="str">
            <v>Z1140214</v>
          </cell>
          <cell r="D549">
            <v>308</v>
          </cell>
          <cell r="E549">
            <v>30702</v>
          </cell>
        </row>
        <row r="550">
          <cell r="A550" t="str">
            <v>李肖玲</v>
          </cell>
          <cell r="B550" t="str">
            <v>环境学院</v>
          </cell>
          <cell r="C550" t="str">
            <v>Z2050145</v>
          </cell>
          <cell r="D550">
            <v>217</v>
          </cell>
          <cell r="E550">
            <v>20201</v>
          </cell>
        </row>
        <row r="551">
          <cell r="A551" t="str">
            <v>宋作臣</v>
          </cell>
          <cell r="B551" t="str">
            <v>菏泽校区办公室</v>
          </cell>
          <cell r="C551" t="str">
            <v>Z1210108</v>
          </cell>
          <cell r="D551">
            <v>311</v>
          </cell>
          <cell r="E551">
            <v>10901</v>
          </cell>
        </row>
        <row r="552">
          <cell r="A552" t="str">
            <v>曲云山</v>
          </cell>
          <cell r="B552" t="str">
            <v>机械学院</v>
          </cell>
          <cell r="C552" t="str">
            <v>Z2010172</v>
          </cell>
          <cell r="D552">
            <v>201</v>
          </cell>
          <cell r="E552">
            <v>20101</v>
          </cell>
        </row>
        <row r="553">
          <cell r="A553" t="str">
            <v>卢绪欣</v>
          </cell>
          <cell r="B553" t="str">
            <v>审计处</v>
          </cell>
          <cell r="C553" t="str">
            <v>Z1160201</v>
          </cell>
          <cell r="D553">
            <v>118</v>
          </cell>
          <cell r="E553">
            <v>11401</v>
          </cell>
        </row>
        <row r="554">
          <cell r="A554" t="str">
            <v>肖志坚</v>
          </cell>
          <cell r="B554" t="str">
            <v>离退休工作处</v>
          </cell>
          <cell r="C554" t="str">
            <v>Z1050103</v>
          </cell>
          <cell r="D554">
            <v>105</v>
          </cell>
          <cell r="E554">
            <v>10501</v>
          </cell>
        </row>
        <row r="555">
          <cell r="A555" t="str">
            <v>刘保红</v>
          </cell>
          <cell r="B555" t="str">
            <v>网络中心</v>
          </cell>
          <cell r="C555" t="str">
            <v>Z1110117</v>
          </cell>
          <cell r="D555">
            <v>215</v>
          </cell>
          <cell r="E555">
            <v>21501</v>
          </cell>
        </row>
        <row r="556">
          <cell r="A556" t="str">
            <v>赵萍</v>
          </cell>
          <cell r="B556" t="str">
            <v>离退休工作处</v>
          </cell>
          <cell r="C556" t="str">
            <v>Z1160405</v>
          </cell>
          <cell r="D556">
            <v>105</v>
          </cell>
          <cell r="E556">
            <v>10501</v>
          </cell>
        </row>
        <row r="557">
          <cell r="A557" t="str">
            <v>孙卫东</v>
          </cell>
          <cell r="B557" t="str">
            <v>学生处</v>
          </cell>
          <cell r="C557" t="str">
            <v>Z1210107</v>
          </cell>
          <cell r="D557">
            <v>106</v>
          </cell>
          <cell r="E557">
            <v>10601</v>
          </cell>
        </row>
        <row r="558">
          <cell r="A558" t="str">
            <v>全红</v>
          </cell>
          <cell r="B558" t="str">
            <v>商学院</v>
          </cell>
          <cell r="C558" t="str">
            <v>Z2030137</v>
          </cell>
          <cell r="D558">
            <v>203</v>
          </cell>
          <cell r="E558">
            <v>20301</v>
          </cell>
        </row>
        <row r="559">
          <cell r="A559" t="str">
            <v>朱汇源</v>
          </cell>
          <cell r="B559" t="str">
            <v>轻工学部</v>
          </cell>
          <cell r="C559" t="str">
            <v>Z1120104</v>
          </cell>
          <cell r="D559">
            <v>221</v>
          </cell>
          <cell r="E559">
            <v>20601</v>
          </cell>
        </row>
        <row r="560">
          <cell r="A560" t="str">
            <v>刘温霞</v>
          </cell>
          <cell r="B560" t="str">
            <v>造纸学院</v>
          </cell>
          <cell r="C560" t="str">
            <v>Z2020148</v>
          </cell>
          <cell r="D560">
            <v>219</v>
          </cell>
          <cell r="E560">
            <v>20201</v>
          </cell>
        </row>
        <row r="561">
          <cell r="A561" t="str">
            <v>陈洪娟</v>
          </cell>
          <cell r="B561" t="str">
            <v>文法学院</v>
          </cell>
          <cell r="C561" t="str">
            <v>Z1120105</v>
          </cell>
          <cell r="D561">
            <v>209</v>
          </cell>
          <cell r="E561">
            <v>11201</v>
          </cell>
        </row>
        <row r="562">
          <cell r="A562" t="str">
            <v>亓蓓</v>
          </cell>
          <cell r="B562" t="str">
            <v>网络中心</v>
          </cell>
          <cell r="C562" t="str">
            <v>Z2080145</v>
          </cell>
          <cell r="D562">
            <v>215</v>
          </cell>
          <cell r="E562">
            <v>21501</v>
          </cell>
        </row>
        <row r="563">
          <cell r="A563" t="str">
            <v>徐坤忠</v>
          </cell>
          <cell r="B563" t="str">
            <v>学报编辑部</v>
          </cell>
          <cell r="C563" t="str">
            <v>Z1190141</v>
          </cell>
          <cell r="D563">
            <v>309</v>
          </cell>
          <cell r="E563">
            <v>11901</v>
          </cell>
        </row>
        <row r="564">
          <cell r="A564" t="str">
            <v>许有强</v>
          </cell>
          <cell r="B564" t="str">
            <v>化学学院</v>
          </cell>
          <cell r="C564" t="str">
            <v>Z1110109</v>
          </cell>
          <cell r="D564">
            <v>205</v>
          </cell>
          <cell r="E564">
            <v>20101</v>
          </cell>
        </row>
        <row r="565">
          <cell r="A565" t="str">
            <v>刘征</v>
          </cell>
          <cell r="B565" t="str">
            <v>继续教育学院</v>
          </cell>
          <cell r="C565" t="str">
            <v>Z1210105</v>
          </cell>
          <cell r="D565">
            <v>212</v>
          </cell>
          <cell r="E565">
            <v>20801</v>
          </cell>
        </row>
        <row r="566">
          <cell r="A566" t="str">
            <v>宋学远</v>
          </cell>
          <cell r="B566" t="str">
            <v>学院办公室</v>
          </cell>
          <cell r="C566" t="str">
            <v>Z1210106</v>
          </cell>
          <cell r="D566">
            <v>101</v>
          </cell>
          <cell r="E566">
            <v>10102</v>
          </cell>
        </row>
        <row r="567">
          <cell r="A567" t="str">
            <v>薛燕杰</v>
          </cell>
          <cell r="B567" t="str">
            <v>外语学院</v>
          </cell>
          <cell r="C567" t="str">
            <v>Z2100103</v>
          </cell>
          <cell r="D567">
            <v>210</v>
          </cell>
          <cell r="E567">
            <v>21001</v>
          </cell>
        </row>
        <row r="568">
          <cell r="A568" t="str">
            <v>邹文国</v>
          </cell>
          <cell r="B568" t="str">
            <v>纪委、监察处</v>
          </cell>
          <cell r="C568" t="str">
            <v>Z1070102</v>
          </cell>
          <cell r="D568">
            <v>104</v>
          </cell>
          <cell r="E568">
            <v>10401</v>
          </cell>
        </row>
        <row r="569">
          <cell r="A569" t="str">
            <v>谭秀红</v>
          </cell>
          <cell r="B569" t="str">
            <v>教务处</v>
          </cell>
          <cell r="C569" t="str">
            <v>Z1190114</v>
          </cell>
          <cell r="D569">
            <v>111</v>
          </cell>
          <cell r="E569">
            <v>11101</v>
          </cell>
        </row>
        <row r="570">
          <cell r="A570" t="str">
            <v>苏华</v>
          </cell>
          <cell r="B570" t="str">
            <v>体育部</v>
          </cell>
          <cell r="C570" t="str">
            <v>Z1070103</v>
          </cell>
          <cell r="D570">
            <v>213</v>
          </cell>
          <cell r="E570">
            <v>10102</v>
          </cell>
        </row>
        <row r="571">
          <cell r="A571" t="str">
            <v>刘耘</v>
          </cell>
          <cell r="B571" t="str">
            <v>化学学院</v>
          </cell>
          <cell r="C571" t="str">
            <v>Z2050110</v>
          </cell>
          <cell r="D571">
            <v>205</v>
          </cell>
          <cell r="E571">
            <v>20501</v>
          </cell>
        </row>
        <row r="572">
          <cell r="A572" t="str">
            <v>赵培英</v>
          </cell>
          <cell r="B572" t="str">
            <v>信息学院</v>
          </cell>
          <cell r="C572" t="str">
            <v>Z2080148</v>
          </cell>
          <cell r="D572">
            <v>208</v>
          </cell>
          <cell r="E572">
            <v>20801</v>
          </cell>
        </row>
        <row r="573">
          <cell r="A573" t="str">
            <v>李胜正</v>
          </cell>
          <cell r="B573" t="str">
            <v>理学院</v>
          </cell>
          <cell r="C573" t="str">
            <v>Z2110109</v>
          </cell>
          <cell r="D573">
            <v>211</v>
          </cell>
          <cell r="E573">
            <v>21101</v>
          </cell>
        </row>
        <row r="574">
          <cell r="A574" t="str">
            <v>苏海燕</v>
          </cell>
          <cell r="B574" t="str">
            <v>体育部</v>
          </cell>
          <cell r="C574" t="str">
            <v>Z2130105</v>
          </cell>
          <cell r="D574">
            <v>213</v>
          </cell>
          <cell r="E574">
            <v>21301</v>
          </cell>
        </row>
        <row r="575">
          <cell r="A575" t="str">
            <v>郭强</v>
          </cell>
          <cell r="B575" t="str">
            <v>学生处</v>
          </cell>
          <cell r="C575" t="str">
            <v>Z1060105</v>
          </cell>
          <cell r="D575">
            <v>106</v>
          </cell>
          <cell r="E575">
            <v>20601</v>
          </cell>
        </row>
        <row r="576">
          <cell r="A576" t="str">
            <v>李兆文</v>
          </cell>
          <cell r="B576" t="str">
            <v>机械学院</v>
          </cell>
          <cell r="C576" t="str">
            <v>Z2010170</v>
          </cell>
          <cell r="D576">
            <v>201</v>
          </cell>
          <cell r="E576">
            <v>20101</v>
          </cell>
        </row>
        <row r="577">
          <cell r="A577" t="str">
            <v>徐滨</v>
          </cell>
          <cell r="B577" t="str">
            <v>学院办公室</v>
          </cell>
          <cell r="C577" t="str">
            <v>Z1010309</v>
          </cell>
          <cell r="D577">
            <v>101</v>
          </cell>
          <cell r="E577">
            <v>10103</v>
          </cell>
        </row>
        <row r="578">
          <cell r="A578" t="str">
            <v>针明峰</v>
          </cell>
          <cell r="B578" t="str">
            <v>体育部</v>
          </cell>
          <cell r="C578" t="str">
            <v>Z2130104</v>
          </cell>
          <cell r="D578">
            <v>213</v>
          </cell>
          <cell r="E578">
            <v>21301</v>
          </cell>
        </row>
        <row r="579">
          <cell r="A579" t="str">
            <v>冯永刚</v>
          </cell>
          <cell r="B579" t="str">
            <v>后勤管理处</v>
          </cell>
          <cell r="C579" t="str">
            <v>Z3010503</v>
          </cell>
          <cell r="D579">
            <v>301</v>
          </cell>
          <cell r="E579">
            <v>30107</v>
          </cell>
        </row>
        <row r="580">
          <cell r="A580" t="str">
            <v>脱英英</v>
          </cell>
          <cell r="B580" t="str">
            <v>工程训练中心</v>
          </cell>
          <cell r="C580" t="str">
            <v>Z2110133</v>
          </cell>
          <cell r="D580">
            <v>308</v>
          </cell>
          <cell r="E580">
            <v>10601</v>
          </cell>
        </row>
        <row r="581">
          <cell r="A581" t="str">
            <v>王春生</v>
          </cell>
          <cell r="B581" t="str">
            <v>学院办公室</v>
          </cell>
          <cell r="C581" t="str">
            <v>Z1010305</v>
          </cell>
          <cell r="D581">
            <v>101</v>
          </cell>
          <cell r="E581">
            <v>10103</v>
          </cell>
        </row>
        <row r="582">
          <cell r="A582" t="str">
            <v>江新</v>
          </cell>
          <cell r="B582" t="str">
            <v>图书馆</v>
          </cell>
          <cell r="C582" t="str">
            <v>Z1190118</v>
          </cell>
          <cell r="D582">
            <v>119</v>
          </cell>
          <cell r="E582">
            <v>11903</v>
          </cell>
        </row>
        <row r="583">
          <cell r="A583" t="str">
            <v>李秋霞</v>
          </cell>
          <cell r="B583" t="str">
            <v>图书馆</v>
          </cell>
          <cell r="C583" t="str">
            <v>Z1190119</v>
          </cell>
          <cell r="D583">
            <v>119</v>
          </cell>
          <cell r="E583">
            <v>11902</v>
          </cell>
        </row>
        <row r="584">
          <cell r="A584" t="str">
            <v>高峰</v>
          </cell>
          <cell r="B584" t="str">
            <v>图书馆</v>
          </cell>
          <cell r="C584" t="str">
            <v>Z1190120</v>
          </cell>
          <cell r="D584">
            <v>119</v>
          </cell>
          <cell r="E584">
            <v>11906</v>
          </cell>
        </row>
        <row r="585">
          <cell r="A585" t="str">
            <v>张云昌</v>
          </cell>
          <cell r="B585" t="str">
            <v>后勤管理处</v>
          </cell>
          <cell r="C585" t="str">
            <v>Z1210114</v>
          </cell>
          <cell r="D585">
            <v>301</v>
          </cell>
          <cell r="E585">
            <v>30108</v>
          </cell>
        </row>
        <row r="586">
          <cell r="A586" t="str">
            <v>李斌</v>
          </cell>
          <cell r="B586" t="str">
            <v>后勤管理处</v>
          </cell>
          <cell r="C586" t="str">
            <v>Z3010804</v>
          </cell>
          <cell r="D586">
            <v>301</v>
          </cell>
          <cell r="E586">
            <v>30110</v>
          </cell>
        </row>
        <row r="587">
          <cell r="A587" t="str">
            <v>郑兆敏</v>
          </cell>
          <cell r="B587" t="str">
            <v>后勤管理处</v>
          </cell>
          <cell r="C587" t="str">
            <v>Z3010810</v>
          </cell>
          <cell r="D587">
            <v>301</v>
          </cell>
          <cell r="E587">
            <v>30110</v>
          </cell>
        </row>
        <row r="588">
          <cell r="A588" t="str">
            <v>姜学兵</v>
          </cell>
          <cell r="B588" t="str">
            <v>后勤管理处</v>
          </cell>
          <cell r="C588" t="str">
            <v>Z3010812</v>
          </cell>
          <cell r="D588">
            <v>301</v>
          </cell>
          <cell r="E588">
            <v>30110</v>
          </cell>
        </row>
        <row r="589">
          <cell r="A589" t="str">
            <v>周生军</v>
          </cell>
          <cell r="B589" t="str">
            <v>保卫处</v>
          </cell>
          <cell r="C589" t="str">
            <v>Z1080111</v>
          </cell>
          <cell r="D589">
            <v>108</v>
          </cell>
          <cell r="E589">
            <v>10801</v>
          </cell>
        </row>
        <row r="590">
          <cell r="A590" t="str">
            <v>刘贤峰</v>
          </cell>
          <cell r="B590" t="str">
            <v>学生处</v>
          </cell>
          <cell r="C590" t="str">
            <v>Z2010177</v>
          </cell>
          <cell r="D590">
            <v>106</v>
          </cell>
          <cell r="E590">
            <v>20501</v>
          </cell>
        </row>
        <row r="591">
          <cell r="A591" t="str">
            <v>王世峰</v>
          </cell>
          <cell r="B591" t="str">
            <v>材料学院</v>
          </cell>
          <cell r="C591" t="str">
            <v>Z2070116</v>
          </cell>
          <cell r="D591">
            <v>207</v>
          </cell>
          <cell r="E591">
            <v>20701</v>
          </cell>
        </row>
        <row r="592">
          <cell r="A592" t="str">
            <v>薛嵘</v>
          </cell>
          <cell r="B592" t="str">
            <v>环境学院</v>
          </cell>
          <cell r="C592" t="str">
            <v>Z2020150</v>
          </cell>
          <cell r="D592">
            <v>217</v>
          </cell>
          <cell r="E592">
            <v>20201</v>
          </cell>
        </row>
        <row r="593">
          <cell r="A593" t="str">
            <v>徐辉</v>
          </cell>
          <cell r="B593" t="str">
            <v>后勤管理处</v>
          </cell>
          <cell r="C593" t="str">
            <v>Z3010815</v>
          </cell>
          <cell r="D593">
            <v>301</v>
          </cell>
          <cell r="E593">
            <v>30110</v>
          </cell>
        </row>
        <row r="594">
          <cell r="A594" t="str">
            <v>兰恭珍</v>
          </cell>
          <cell r="B594" t="str">
            <v>工程训练中心</v>
          </cell>
          <cell r="C594" t="str">
            <v>Z1140203</v>
          </cell>
          <cell r="D594">
            <v>308</v>
          </cell>
          <cell r="E594">
            <v>30702</v>
          </cell>
        </row>
        <row r="595">
          <cell r="A595" t="str">
            <v>孙迎刚</v>
          </cell>
          <cell r="B595" t="str">
            <v>工程训练中心</v>
          </cell>
          <cell r="C595" t="str">
            <v>Z1140204</v>
          </cell>
          <cell r="D595">
            <v>308</v>
          </cell>
          <cell r="E595">
            <v>30702</v>
          </cell>
        </row>
        <row r="596">
          <cell r="A596" t="str">
            <v>胡昌盛</v>
          </cell>
          <cell r="B596" t="str">
            <v>材料学院</v>
          </cell>
          <cell r="C596" t="str">
            <v>Z2070117</v>
          </cell>
          <cell r="D596">
            <v>207</v>
          </cell>
          <cell r="E596">
            <v>20701</v>
          </cell>
        </row>
        <row r="597">
          <cell r="A597" t="str">
            <v>李志建</v>
          </cell>
          <cell r="B597" t="str">
            <v>环境学院</v>
          </cell>
          <cell r="C597" t="str">
            <v>Z2020152</v>
          </cell>
          <cell r="D597">
            <v>217</v>
          </cell>
          <cell r="E597">
            <v>20201</v>
          </cell>
        </row>
        <row r="598">
          <cell r="A598" t="str">
            <v>李远</v>
          </cell>
          <cell r="B598" t="str">
            <v>艺术学院</v>
          </cell>
          <cell r="C598" t="str">
            <v>Z2040122</v>
          </cell>
          <cell r="D598">
            <v>204</v>
          </cell>
          <cell r="E598">
            <v>20401</v>
          </cell>
        </row>
        <row r="599">
          <cell r="A599" t="str">
            <v>郭爱章</v>
          </cell>
          <cell r="B599" t="str">
            <v>信息学院</v>
          </cell>
          <cell r="C599" t="str">
            <v>Z2080140</v>
          </cell>
          <cell r="D599">
            <v>208</v>
          </cell>
          <cell r="E599">
            <v>20801</v>
          </cell>
        </row>
        <row r="600">
          <cell r="A600" t="str">
            <v>王介峰</v>
          </cell>
          <cell r="B600" t="str">
            <v>材料学院</v>
          </cell>
          <cell r="C600" t="str">
            <v>Z2070119</v>
          </cell>
          <cell r="D600">
            <v>207</v>
          </cell>
          <cell r="E600">
            <v>20701</v>
          </cell>
        </row>
        <row r="601">
          <cell r="A601" t="str">
            <v>高素芹</v>
          </cell>
          <cell r="B601" t="str">
            <v>文法学院</v>
          </cell>
          <cell r="C601" t="str">
            <v>Z2090125</v>
          </cell>
          <cell r="D601">
            <v>209</v>
          </cell>
          <cell r="E601">
            <v>20901</v>
          </cell>
        </row>
        <row r="602">
          <cell r="A602" t="str">
            <v>王美婷</v>
          </cell>
          <cell r="B602" t="str">
            <v>材料学院</v>
          </cell>
          <cell r="C602" t="str">
            <v>Z2070129</v>
          </cell>
          <cell r="D602">
            <v>207</v>
          </cell>
          <cell r="E602">
            <v>20701</v>
          </cell>
        </row>
        <row r="603">
          <cell r="A603" t="str">
            <v>鲍焰</v>
          </cell>
          <cell r="B603" t="str">
            <v>文法学院</v>
          </cell>
          <cell r="C603" t="str">
            <v>Z2090124</v>
          </cell>
          <cell r="D603">
            <v>209</v>
          </cell>
          <cell r="E603">
            <v>20901</v>
          </cell>
        </row>
        <row r="604">
          <cell r="A604" t="str">
            <v>郭虹</v>
          </cell>
          <cell r="B604" t="str">
            <v>工会</v>
          </cell>
          <cell r="C604" t="str">
            <v>Z3010702</v>
          </cell>
          <cell r="D604">
            <v>109</v>
          </cell>
          <cell r="E604">
            <v>10901</v>
          </cell>
        </row>
        <row r="605">
          <cell r="A605" t="str">
            <v>董翠华</v>
          </cell>
          <cell r="B605" t="str">
            <v>印包学院</v>
          </cell>
          <cell r="C605" t="str">
            <v>Z202091001</v>
          </cell>
          <cell r="D605">
            <v>220</v>
          </cell>
          <cell r="E605">
            <v>20201</v>
          </cell>
        </row>
        <row r="606">
          <cell r="A606" t="str">
            <v>张淑增</v>
          </cell>
          <cell r="B606" t="str">
            <v>工程训练中心</v>
          </cell>
          <cell r="C606" t="str">
            <v>Z1110107</v>
          </cell>
          <cell r="D606">
            <v>308</v>
          </cell>
          <cell r="E606">
            <v>11901</v>
          </cell>
        </row>
        <row r="607">
          <cell r="A607" t="str">
            <v>秦大伟</v>
          </cell>
          <cell r="B607" t="str">
            <v>化学学院</v>
          </cell>
          <cell r="C607" t="str">
            <v>Z2050118</v>
          </cell>
          <cell r="D607">
            <v>205</v>
          </cell>
          <cell r="E607">
            <v>20501</v>
          </cell>
        </row>
        <row r="608">
          <cell r="A608" t="str">
            <v>毕方智</v>
          </cell>
          <cell r="B608" t="str">
            <v>国际交流与合作处</v>
          </cell>
          <cell r="C608" t="str">
            <v>Z2040120</v>
          </cell>
          <cell r="D608">
            <v>121</v>
          </cell>
          <cell r="E608">
            <v>11301</v>
          </cell>
        </row>
        <row r="609">
          <cell r="A609" t="str">
            <v>杨永庆</v>
          </cell>
          <cell r="B609" t="str">
            <v>艺术学院</v>
          </cell>
          <cell r="C609" t="str">
            <v>Z2040121</v>
          </cell>
          <cell r="D609">
            <v>204</v>
          </cell>
          <cell r="E609">
            <v>20401</v>
          </cell>
        </row>
        <row r="610">
          <cell r="A610" t="str">
            <v>张德良</v>
          </cell>
          <cell r="B610" t="str">
            <v>商学院</v>
          </cell>
          <cell r="C610" t="str">
            <v>Z2030118</v>
          </cell>
          <cell r="D610">
            <v>203</v>
          </cell>
          <cell r="E610">
            <v>20301</v>
          </cell>
        </row>
        <row r="611">
          <cell r="A611" t="str">
            <v>侯礼祥</v>
          </cell>
          <cell r="B611" t="str">
            <v>保卫处</v>
          </cell>
          <cell r="C611" t="str">
            <v>Z1210109</v>
          </cell>
          <cell r="D611">
            <v>108</v>
          </cell>
          <cell r="E611">
            <v>10802</v>
          </cell>
        </row>
        <row r="612">
          <cell r="A612" t="str">
            <v>杜同爱</v>
          </cell>
          <cell r="B612" t="str">
            <v>商学院</v>
          </cell>
          <cell r="C612" t="str">
            <v>Z2030119</v>
          </cell>
          <cell r="D612">
            <v>203</v>
          </cell>
          <cell r="E612">
            <v>20301</v>
          </cell>
        </row>
        <row r="613">
          <cell r="A613" t="str">
            <v>吕基强</v>
          </cell>
          <cell r="B613" t="str">
            <v>纪委、监察处</v>
          </cell>
          <cell r="C613" t="str">
            <v>Z1210101</v>
          </cell>
          <cell r="D613">
            <v>104</v>
          </cell>
          <cell r="E613">
            <v>10401</v>
          </cell>
        </row>
        <row r="614">
          <cell r="A614" t="str">
            <v>王丹</v>
          </cell>
          <cell r="B614" t="str">
            <v>档案馆</v>
          </cell>
          <cell r="C614" t="str">
            <v>Z1100106</v>
          </cell>
          <cell r="D614">
            <v>310</v>
          </cell>
          <cell r="E614">
            <v>11907</v>
          </cell>
        </row>
        <row r="615">
          <cell r="A615" t="str">
            <v>郑宏</v>
          </cell>
          <cell r="B615" t="str">
            <v>外语学院</v>
          </cell>
          <cell r="C615" t="str">
            <v>Z2100142</v>
          </cell>
          <cell r="D615">
            <v>210</v>
          </cell>
          <cell r="E615">
            <v>21001</v>
          </cell>
        </row>
        <row r="616">
          <cell r="A616" t="str">
            <v>何文</v>
          </cell>
          <cell r="B616" t="str">
            <v>材料学院</v>
          </cell>
          <cell r="C616" t="str">
            <v>Z2070113</v>
          </cell>
          <cell r="D616">
            <v>207</v>
          </cell>
          <cell r="E616">
            <v>20701</v>
          </cell>
        </row>
        <row r="617">
          <cell r="A617" t="str">
            <v>钱增富</v>
          </cell>
          <cell r="B617" t="str">
            <v>商学院</v>
          </cell>
          <cell r="C617" t="str">
            <v>Z2030121</v>
          </cell>
          <cell r="D617">
            <v>203</v>
          </cell>
          <cell r="E617">
            <v>20301</v>
          </cell>
        </row>
        <row r="618">
          <cell r="A618" t="str">
            <v>贾瑞祥</v>
          </cell>
          <cell r="B618" t="str">
            <v>信息学院</v>
          </cell>
          <cell r="C618" t="str">
            <v>Z2080162</v>
          </cell>
          <cell r="D618">
            <v>208</v>
          </cell>
          <cell r="E618">
            <v>20801</v>
          </cell>
        </row>
        <row r="619">
          <cell r="A619" t="str">
            <v>梁其民</v>
          </cell>
          <cell r="B619" t="str">
            <v>理学院</v>
          </cell>
          <cell r="C619" t="str">
            <v>Z2110111</v>
          </cell>
          <cell r="D619">
            <v>211</v>
          </cell>
          <cell r="E619">
            <v>21101</v>
          </cell>
        </row>
        <row r="620">
          <cell r="A620" t="str">
            <v>鲁芹</v>
          </cell>
          <cell r="B620" t="str">
            <v>信息学院</v>
          </cell>
          <cell r="C620" t="str">
            <v>Z2080103</v>
          </cell>
          <cell r="D620">
            <v>208</v>
          </cell>
          <cell r="E620">
            <v>20801</v>
          </cell>
        </row>
        <row r="621">
          <cell r="A621" t="str">
            <v>刘爱景</v>
          </cell>
          <cell r="B621" t="str">
            <v>文法学院</v>
          </cell>
          <cell r="C621" t="str">
            <v>Z2090132</v>
          </cell>
          <cell r="D621">
            <v>209</v>
          </cell>
          <cell r="E621">
            <v>20901</v>
          </cell>
        </row>
        <row r="622">
          <cell r="A622" t="str">
            <v>李伟东</v>
          </cell>
          <cell r="B622" t="str">
            <v>基建处</v>
          </cell>
          <cell r="C622" t="str">
            <v>Z1140207</v>
          </cell>
          <cell r="D622">
            <v>117</v>
          </cell>
          <cell r="E622">
            <v>11701</v>
          </cell>
        </row>
        <row r="623">
          <cell r="A623" t="str">
            <v>常雪飞</v>
          </cell>
          <cell r="B623" t="str">
            <v>商学院</v>
          </cell>
          <cell r="C623" t="str">
            <v>Z2030138</v>
          </cell>
          <cell r="D623">
            <v>203</v>
          </cell>
          <cell r="E623">
            <v>20301</v>
          </cell>
        </row>
        <row r="624">
          <cell r="A624" t="str">
            <v>刘俊霞</v>
          </cell>
          <cell r="B624" t="str">
            <v>档案馆</v>
          </cell>
          <cell r="C624" t="str">
            <v>Z2120111</v>
          </cell>
          <cell r="D624">
            <v>310</v>
          </cell>
          <cell r="E624">
            <v>11907</v>
          </cell>
        </row>
        <row r="625">
          <cell r="A625" t="str">
            <v>张涛</v>
          </cell>
          <cell r="B625" t="str">
            <v>图书馆</v>
          </cell>
          <cell r="C625" t="str">
            <v>Z1190116</v>
          </cell>
          <cell r="D625">
            <v>119</v>
          </cell>
          <cell r="E625">
            <v>11906</v>
          </cell>
        </row>
        <row r="626">
          <cell r="A626" t="str">
            <v>罗运辉</v>
          </cell>
          <cell r="B626" t="str">
            <v>印包学院</v>
          </cell>
          <cell r="C626" t="str">
            <v>Z2020118</v>
          </cell>
          <cell r="D626">
            <v>220</v>
          </cell>
          <cell r="E626">
            <v>20201</v>
          </cell>
        </row>
        <row r="627">
          <cell r="A627" t="str">
            <v>韩金梅</v>
          </cell>
          <cell r="B627" t="str">
            <v>造纸学院</v>
          </cell>
          <cell r="C627" t="str">
            <v>Z2020116</v>
          </cell>
          <cell r="D627">
            <v>219</v>
          </cell>
          <cell r="E627">
            <v>20201</v>
          </cell>
        </row>
        <row r="628">
          <cell r="A628" t="str">
            <v>高文红</v>
          </cell>
          <cell r="B628" t="str">
            <v>研究生处</v>
          </cell>
          <cell r="C628" t="str">
            <v>Z1190148</v>
          </cell>
          <cell r="D628">
            <v>113</v>
          </cell>
          <cell r="E628">
            <v>11301</v>
          </cell>
        </row>
        <row r="629">
          <cell r="A629" t="str">
            <v>田文利</v>
          </cell>
          <cell r="B629" t="str">
            <v>图书馆</v>
          </cell>
          <cell r="C629" t="str">
            <v>Z1190146</v>
          </cell>
          <cell r="D629">
            <v>119</v>
          </cell>
          <cell r="E629">
            <v>11904</v>
          </cell>
        </row>
        <row r="630">
          <cell r="A630" t="str">
            <v>刘兴国</v>
          </cell>
          <cell r="B630" t="str">
            <v>机械学院</v>
          </cell>
          <cell r="C630" t="str">
            <v>Z2010139</v>
          </cell>
          <cell r="D630">
            <v>201</v>
          </cell>
          <cell r="E630">
            <v>20101</v>
          </cell>
        </row>
        <row r="631">
          <cell r="A631" t="str">
            <v>王永国</v>
          </cell>
          <cell r="B631" t="str">
            <v>后勤管理处</v>
          </cell>
          <cell r="C631" t="str">
            <v>Z2080102</v>
          </cell>
          <cell r="D631">
            <v>301</v>
          </cell>
          <cell r="E631">
            <v>30101</v>
          </cell>
        </row>
        <row r="632">
          <cell r="A632" t="str">
            <v>欧阳志周</v>
          </cell>
          <cell r="B632" t="str">
            <v>后勤管理处</v>
          </cell>
          <cell r="C632" t="str">
            <v>Z2030107</v>
          </cell>
          <cell r="D632">
            <v>301</v>
          </cell>
          <cell r="E632">
            <v>11201</v>
          </cell>
        </row>
        <row r="633">
          <cell r="A633" t="str">
            <v>刘素文</v>
          </cell>
          <cell r="B633" t="str">
            <v>实验与工程训练管理中心</v>
          </cell>
          <cell r="C633" t="str">
            <v>Z2070112</v>
          </cell>
          <cell r="D633">
            <v>307</v>
          </cell>
          <cell r="E633">
            <v>30701</v>
          </cell>
        </row>
        <row r="634">
          <cell r="A634" t="str">
            <v>陈玉清</v>
          </cell>
          <cell r="B634" t="str">
            <v>材料学院</v>
          </cell>
          <cell r="C634" t="str">
            <v>Z2070115</v>
          </cell>
          <cell r="D634">
            <v>207</v>
          </cell>
          <cell r="E634">
            <v>20701</v>
          </cell>
        </row>
        <row r="635">
          <cell r="A635" t="str">
            <v>杨丽</v>
          </cell>
          <cell r="B635" t="str">
            <v>商学院</v>
          </cell>
          <cell r="C635" t="str">
            <v>Z2030108</v>
          </cell>
          <cell r="D635">
            <v>203</v>
          </cell>
          <cell r="E635">
            <v>20301</v>
          </cell>
        </row>
        <row r="636">
          <cell r="A636" t="str">
            <v>苏卫东</v>
          </cell>
          <cell r="B636" t="str">
            <v>财政与金融学院</v>
          </cell>
          <cell r="C636" t="str">
            <v>Z2030109</v>
          </cell>
          <cell r="D636">
            <v>216</v>
          </cell>
          <cell r="E636">
            <v>21601</v>
          </cell>
        </row>
        <row r="637">
          <cell r="A637" t="str">
            <v>王巍</v>
          </cell>
          <cell r="B637" t="str">
            <v>艺术学院</v>
          </cell>
          <cell r="C637" t="str">
            <v>Z2040115</v>
          </cell>
          <cell r="D637">
            <v>204</v>
          </cell>
          <cell r="E637">
            <v>20401</v>
          </cell>
        </row>
        <row r="638">
          <cell r="A638" t="str">
            <v>吕军</v>
          </cell>
          <cell r="B638" t="str">
            <v>离退休工作处</v>
          </cell>
          <cell r="C638" t="str">
            <v>Z1090106</v>
          </cell>
          <cell r="D638">
            <v>105</v>
          </cell>
          <cell r="E638">
            <v>10501</v>
          </cell>
        </row>
        <row r="639">
          <cell r="A639" t="str">
            <v>李树爱</v>
          </cell>
          <cell r="B639" t="str">
            <v>商学院</v>
          </cell>
          <cell r="C639" t="str">
            <v>Z2030111</v>
          </cell>
          <cell r="D639">
            <v>203</v>
          </cell>
          <cell r="E639">
            <v>20301</v>
          </cell>
        </row>
        <row r="640">
          <cell r="A640" t="str">
            <v>刘木森</v>
          </cell>
          <cell r="B640" t="str">
            <v>艺术学院</v>
          </cell>
          <cell r="C640" t="str">
            <v>Z2040117</v>
          </cell>
          <cell r="D640">
            <v>204</v>
          </cell>
          <cell r="E640">
            <v>20401</v>
          </cell>
        </row>
        <row r="641">
          <cell r="A641" t="str">
            <v>隋震</v>
          </cell>
          <cell r="B641" t="str">
            <v>艺术学院</v>
          </cell>
          <cell r="C641" t="str">
            <v>Z2040118</v>
          </cell>
          <cell r="D641">
            <v>204</v>
          </cell>
          <cell r="E641">
            <v>20401</v>
          </cell>
        </row>
        <row r="642">
          <cell r="A642" t="str">
            <v>杨菁</v>
          </cell>
          <cell r="B642" t="str">
            <v>理学院</v>
          </cell>
          <cell r="C642" t="str">
            <v>Z211060702</v>
          </cell>
          <cell r="D642">
            <v>211</v>
          </cell>
          <cell r="E642">
            <v>21101</v>
          </cell>
        </row>
        <row r="643">
          <cell r="A643" t="str">
            <v>潘越</v>
          </cell>
          <cell r="B643" t="str">
            <v>商学院</v>
          </cell>
          <cell r="C643" t="str">
            <v>Z2030162</v>
          </cell>
          <cell r="D643">
            <v>203</v>
          </cell>
          <cell r="E643">
            <v>20301</v>
          </cell>
        </row>
        <row r="644">
          <cell r="A644" t="str">
            <v>杨鹏飞</v>
          </cell>
          <cell r="B644" t="str">
            <v>化学学院</v>
          </cell>
          <cell r="C644" t="str">
            <v>Z2050178</v>
          </cell>
          <cell r="D644">
            <v>205</v>
          </cell>
          <cell r="E644">
            <v>20501</v>
          </cell>
        </row>
        <row r="645">
          <cell r="A645" t="str">
            <v>刘金华</v>
          </cell>
          <cell r="B645" t="str">
            <v>材料学院</v>
          </cell>
          <cell r="C645" t="str">
            <v>Z2070147</v>
          </cell>
          <cell r="D645">
            <v>207</v>
          </cell>
          <cell r="E645">
            <v>20701</v>
          </cell>
        </row>
        <row r="646">
          <cell r="A646" t="str">
            <v>刘学方</v>
          </cell>
          <cell r="B646" t="str">
            <v>商学院</v>
          </cell>
          <cell r="C646" t="str">
            <v>Z2030113</v>
          </cell>
          <cell r="D646">
            <v>203</v>
          </cell>
          <cell r="E646">
            <v>20301</v>
          </cell>
        </row>
        <row r="647">
          <cell r="A647" t="str">
            <v>丁超</v>
          </cell>
          <cell r="B647" t="str">
            <v>电气学院</v>
          </cell>
          <cell r="C647" t="str">
            <v>Z2010121</v>
          </cell>
          <cell r="D647">
            <v>214</v>
          </cell>
          <cell r="E647">
            <v>21401</v>
          </cell>
        </row>
        <row r="648">
          <cell r="A648" t="str">
            <v>刘天明</v>
          </cell>
          <cell r="B648" t="str">
            <v>生物学院</v>
          </cell>
          <cell r="C648" t="str">
            <v>Z2060166</v>
          </cell>
          <cell r="D648">
            <v>218</v>
          </cell>
          <cell r="E648">
            <v>20601</v>
          </cell>
        </row>
        <row r="649">
          <cell r="A649" t="str">
            <v>张丽红</v>
          </cell>
          <cell r="B649" t="str">
            <v>文法学院</v>
          </cell>
          <cell r="C649" t="str">
            <v>Z2090135</v>
          </cell>
          <cell r="D649">
            <v>209</v>
          </cell>
          <cell r="E649">
            <v>20901</v>
          </cell>
        </row>
        <row r="650">
          <cell r="A650" t="str">
            <v>刘晔</v>
          </cell>
          <cell r="B650" t="str">
            <v>生物学院</v>
          </cell>
          <cell r="C650" t="str">
            <v>Z2060124</v>
          </cell>
          <cell r="D650">
            <v>218</v>
          </cell>
          <cell r="E650">
            <v>20601</v>
          </cell>
        </row>
        <row r="651">
          <cell r="A651" t="str">
            <v>王霞静</v>
          </cell>
          <cell r="B651" t="str">
            <v>外语学院</v>
          </cell>
          <cell r="C651" t="str">
            <v>Z2100106</v>
          </cell>
          <cell r="D651">
            <v>210</v>
          </cell>
          <cell r="E651">
            <v>21001</v>
          </cell>
        </row>
        <row r="652">
          <cell r="A652" t="str">
            <v>徐竞</v>
          </cell>
          <cell r="B652" t="str">
            <v>商学院</v>
          </cell>
          <cell r="C652" t="str">
            <v>Z2030115</v>
          </cell>
          <cell r="D652">
            <v>203</v>
          </cell>
          <cell r="E652">
            <v>20301</v>
          </cell>
        </row>
        <row r="653">
          <cell r="A653" t="str">
            <v>贾继花</v>
          </cell>
          <cell r="B653" t="str">
            <v>商学院</v>
          </cell>
          <cell r="C653" t="str">
            <v>Z2030116</v>
          </cell>
          <cell r="D653">
            <v>203</v>
          </cell>
          <cell r="E653">
            <v>20301</v>
          </cell>
        </row>
        <row r="654">
          <cell r="A654" t="str">
            <v>田中建</v>
          </cell>
          <cell r="B654" t="str">
            <v>教务处</v>
          </cell>
          <cell r="C654" t="str">
            <v>Z2040167</v>
          </cell>
          <cell r="D654">
            <v>111</v>
          </cell>
          <cell r="E654">
            <v>20401</v>
          </cell>
        </row>
        <row r="655">
          <cell r="A655" t="str">
            <v>张建峰</v>
          </cell>
          <cell r="B655" t="str">
            <v>商学院</v>
          </cell>
          <cell r="C655" t="str">
            <v>Z2030117</v>
          </cell>
          <cell r="D655">
            <v>203</v>
          </cell>
          <cell r="E655">
            <v>20301</v>
          </cell>
        </row>
        <row r="656">
          <cell r="A656" t="str">
            <v>张梅梅</v>
          </cell>
          <cell r="B656" t="str">
            <v>材料学院</v>
          </cell>
          <cell r="C656" t="str">
            <v>Z2070120</v>
          </cell>
          <cell r="D656">
            <v>207</v>
          </cell>
          <cell r="E656">
            <v>20701</v>
          </cell>
        </row>
        <row r="657">
          <cell r="A657" t="str">
            <v>刘伟良</v>
          </cell>
          <cell r="B657" t="str">
            <v>材料学院</v>
          </cell>
          <cell r="C657" t="str">
            <v>Z2070123</v>
          </cell>
          <cell r="D657">
            <v>207</v>
          </cell>
          <cell r="E657">
            <v>20701</v>
          </cell>
        </row>
        <row r="658">
          <cell r="A658" t="str">
            <v>来启辉</v>
          </cell>
          <cell r="B658" t="str">
            <v>材料学院</v>
          </cell>
          <cell r="C658" t="str">
            <v>Z2070110</v>
          </cell>
          <cell r="D658">
            <v>207</v>
          </cell>
          <cell r="E658">
            <v>20701</v>
          </cell>
        </row>
        <row r="659">
          <cell r="A659" t="str">
            <v>刘金泉</v>
          </cell>
          <cell r="B659" t="str">
            <v>保卫处</v>
          </cell>
          <cell r="C659" t="str">
            <v>Z3010602</v>
          </cell>
          <cell r="D659">
            <v>108</v>
          </cell>
          <cell r="E659">
            <v>10801</v>
          </cell>
        </row>
        <row r="660">
          <cell r="A660" t="str">
            <v>赵克兴</v>
          </cell>
          <cell r="B660" t="str">
            <v>保卫处</v>
          </cell>
          <cell r="C660" t="str">
            <v>Z1010208</v>
          </cell>
          <cell r="D660">
            <v>108</v>
          </cell>
          <cell r="E660">
            <v>10801</v>
          </cell>
        </row>
        <row r="661">
          <cell r="A661" t="str">
            <v>崔凌云</v>
          </cell>
          <cell r="B661" t="str">
            <v>商学院</v>
          </cell>
          <cell r="C661" t="str">
            <v>Z2030160</v>
          </cell>
          <cell r="D661">
            <v>203</v>
          </cell>
          <cell r="E661">
            <v>20301</v>
          </cell>
        </row>
        <row r="662">
          <cell r="A662" t="str">
            <v>沈建兴</v>
          </cell>
          <cell r="B662" t="str">
            <v>材料学院</v>
          </cell>
          <cell r="C662" t="str">
            <v>Z2070109</v>
          </cell>
          <cell r="D662">
            <v>207</v>
          </cell>
          <cell r="E662">
            <v>20701</v>
          </cell>
        </row>
        <row r="663">
          <cell r="A663" t="str">
            <v>刘建安</v>
          </cell>
          <cell r="B663" t="str">
            <v>材料学院</v>
          </cell>
          <cell r="C663" t="str">
            <v>Z2070111</v>
          </cell>
          <cell r="D663">
            <v>207</v>
          </cell>
          <cell r="E663">
            <v>20701</v>
          </cell>
        </row>
        <row r="664">
          <cell r="A664" t="str">
            <v>王振</v>
          </cell>
          <cell r="B664" t="str">
            <v>环境学院</v>
          </cell>
          <cell r="C664" t="str">
            <v>Z2030104</v>
          </cell>
          <cell r="D664">
            <v>217</v>
          </cell>
          <cell r="E664">
            <v>20201</v>
          </cell>
        </row>
        <row r="665">
          <cell r="A665" t="str">
            <v>宫丽华</v>
          </cell>
          <cell r="B665" t="str">
            <v>后勤管理处</v>
          </cell>
          <cell r="C665" t="str">
            <v>Z3010803</v>
          </cell>
          <cell r="D665">
            <v>301</v>
          </cell>
          <cell r="E665">
            <v>30110</v>
          </cell>
        </row>
        <row r="666">
          <cell r="A666" t="str">
            <v>张德祥</v>
          </cell>
          <cell r="B666" t="str">
            <v>化学学院</v>
          </cell>
          <cell r="C666" t="str">
            <v>Z2020113</v>
          </cell>
          <cell r="D666">
            <v>205</v>
          </cell>
          <cell r="E666">
            <v>20501</v>
          </cell>
        </row>
        <row r="667">
          <cell r="A667" t="str">
            <v>宋承村</v>
          </cell>
          <cell r="B667" t="str">
            <v>后勤管理处</v>
          </cell>
          <cell r="C667" t="str">
            <v>Z3010305</v>
          </cell>
          <cell r="D667">
            <v>301</v>
          </cell>
          <cell r="E667">
            <v>30105</v>
          </cell>
        </row>
        <row r="668">
          <cell r="A668" t="str">
            <v>王立功</v>
          </cell>
          <cell r="B668" t="str">
            <v>后勤管理处</v>
          </cell>
          <cell r="C668" t="str">
            <v>Z3010301</v>
          </cell>
          <cell r="D668">
            <v>301</v>
          </cell>
          <cell r="E668">
            <v>30101</v>
          </cell>
        </row>
        <row r="669">
          <cell r="A669" t="str">
            <v>潘相君</v>
          </cell>
          <cell r="B669" t="str">
            <v>后勤管理处</v>
          </cell>
          <cell r="C669" t="str">
            <v>Z3010307</v>
          </cell>
          <cell r="D669">
            <v>301</v>
          </cell>
          <cell r="E669">
            <v>30103</v>
          </cell>
        </row>
        <row r="670">
          <cell r="A670" t="str">
            <v>郑众</v>
          </cell>
          <cell r="B670" t="str">
            <v>国际交流与合作处</v>
          </cell>
          <cell r="C670" t="str">
            <v>Z2100111</v>
          </cell>
          <cell r="D670">
            <v>121</v>
          </cell>
          <cell r="E670">
            <v>12101</v>
          </cell>
        </row>
        <row r="671">
          <cell r="A671" t="str">
            <v>杨辉</v>
          </cell>
          <cell r="B671" t="str">
            <v>外语学院</v>
          </cell>
          <cell r="C671" t="str">
            <v>Z2100112</v>
          </cell>
          <cell r="D671">
            <v>210</v>
          </cell>
          <cell r="E671">
            <v>21001</v>
          </cell>
        </row>
        <row r="672">
          <cell r="A672" t="str">
            <v>巩恩贵</v>
          </cell>
          <cell r="B672" t="str">
            <v>图书馆</v>
          </cell>
          <cell r="C672" t="str">
            <v>Z1190142</v>
          </cell>
          <cell r="D672">
            <v>119</v>
          </cell>
          <cell r="E672">
            <v>11901</v>
          </cell>
        </row>
        <row r="673">
          <cell r="A673" t="str">
            <v>王学先</v>
          </cell>
          <cell r="B673" t="str">
            <v>体育部</v>
          </cell>
          <cell r="C673" t="str">
            <v>Z2130103</v>
          </cell>
          <cell r="D673">
            <v>213</v>
          </cell>
          <cell r="E673">
            <v>21301</v>
          </cell>
        </row>
        <row r="674">
          <cell r="A674" t="str">
            <v>刘宇光</v>
          </cell>
          <cell r="B674" t="str">
            <v>文法学院</v>
          </cell>
          <cell r="C674" t="str">
            <v>Z2090127</v>
          </cell>
          <cell r="D674">
            <v>209</v>
          </cell>
          <cell r="E674">
            <v>20901</v>
          </cell>
        </row>
        <row r="675">
          <cell r="A675" t="str">
            <v>孔令云</v>
          </cell>
          <cell r="B675" t="str">
            <v>文法学院</v>
          </cell>
          <cell r="C675" t="str">
            <v>Z2090131</v>
          </cell>
          <cell r="D675">
            <v>209</v>
          </cell>
          <cell r="E675">
            <v>20901</v>
          </cell>
        </row>
        <row r="676">
          <cell r="A676" t="str">
            <v>李明</v>
          </cell>
          <cell r="B676" t="str">
            <v>后勤管理处</v>
          </cell>
          <cell r="C676" t="str">
            <v>Z1010308</v>
          </cell>
          <cell r="D676">
            <v>301</v>
          </cell>
          <cell r="E676">
            <v>30104</v>
          </cell>
        </row>
        <row r="677">
          <cell r="A677" t="str">
            <v>陈绮</v>
          </cell>
          <cell r="B677" t="str">
            <v>信息学院</v>
          </cell>
          <cell r="C677" t="str">
            <v>Z2080120</v>
          </cell>
          <cell r="D677">
            <v>208</v>
          </cell>
          <cell r="E677">
            <v>20801</v>
          </cell>
        </row>
        <row r="678">
          <cell r="A678" t="str">
            <v>李玉双</v>
          </cell>
          <cell r="B678" t="str">
            <v>外语学院</v>
          </cell>
          <cell r="C678" t="str">
            <v>Z2100105</v>
          </cell>
          <cell r="D678">
            <v>210</v>
          </cell>
          <cell r="E678">
            <v>21001</v>
          </cell>
        </row>
        <row r="679">
          <cell r="A679" t="str">
            <v>赵传山</v>
          </cell>
          <cell r="B679" t="str">
            <v>轻工学部</v>
          </cell>
          <cell r="C679" t="str">
            <v>Z2020101</v>
          </cell>
          <cell r="D679">
            <v>221</v>
          </cell>
          <cell r="E679">
            <v>20201</v>
          </cell>
        </row>
        <row r="680">
          <cell r="A680" t="str">
            <v>董素媛</v>
          </cell>
          <cell r="B680" t="str">
            <v>理学院</v>
          </cell>
          <cell r="C680" t="str">
            <v>Z2110145</v>
          </cell>
          <cell r="D680">
            <v>211</v>
          </cell>
          <cell r="E680">
            <v>21101</v>
          </cell>
        </row>
        <row r="681">
          <cell r="A681" t="str">
            <v>于志军</v>
          </cell>
          <cell r="B681" t="str">
            <v>化学学院</v>
          </cell>
          <cell r="C681" t="str">
            <v>Z2050121</v>
          </cell>
          <cell r="D681">
            <v>205</v>
          </cell>
          <cell r="E681">
            <v>20501</v>
          </cell>
        </row>
        <row r="682">
          <cell r="A682" t="str">
            <v>王国栋</v>
          </cell>
          <cell r="B682" t="str">
            <v>外语学院</v>
          </cell>
          <cell r="C682" t="str">
            <v>Z2060125</v>
          </cell>
          <cell r="D682">
            <v>210</v>
          </cell>
          <cell r="E682">
            <v>10801</v>
          </cell>
        </row>
        <row r="683">
          <cell r="A683" t="str">
            <v>楼建芳</v>
          </cell>
          <cell r="B683" t="str">
            <v>化学学院</v>
          </cell>
          <cell r="C683" t="str">
            <v>Z2050119</v>
          </cell>
          <cell r="D683">
            <v>205</v>
          </cell>
          <cell r="E683">
            <v>20501</v>
          </cell>
        </row>
        <row r="684">
          <cell r="A684" t="str">
            <v>王正顺</v>
          </cell>
          <cell r="B684" t="str">
            <v>造纸学院</v>
          </cell>
          <cell r="C684" t="str">
            <v>Z2020115</v>
          </cell>
          <cell r="D684">
            <v>219</v>
          </cell>
          <cell r="E684">
            <v>20201</v>
          </cell>
        </row>
        <row r="685">
          <cell r="A685" t="str">
            <v>刘伟</v>
          </cell>
          <cell r="B685" t="str">
            <v>化学学院</v>
          </cell>
          <cell r="C685" t="str">
            <v>Z2050120</v>
          </cell>
          <cell r="D685">
            <v>205</v>
          </cell>
          <cell r="E685">
            <v>20501</v>
          </cell>
        </row>
        <row r="686">
          <cell r="A686" t="str">
            <v>李俊英</v>
          </cell>
          <cell r="B686" t="str">
            <v>化学学院</v>
          </cell>
          <cell r="C686" t="str">
            <v>Z2050122</v>
          </cell>
          <cell r="D686">
            <v>205</v>
          </cell>
          <cell r="E686">
            <v>20501</v>
          </cell>
        </row>
        <row r="687">
          <cell r="A687" t="str">
            <v>王连增</v>
          </cell>
          <cell r="B687" t="str">
            <v>理学院</v>
          </cell>
          <cell r="C687" t="str">
            <v>Z2070101</v>
          </cell>
          <cell r="D687">
            <v>211</v>
          </cell>
          <cell r="E687">
            <v>21101</v>
          </cell>
        </row>
        <row r="688">
          <cell r="A688" t="str">
            <v>张军</v>
          </cell>
          <cell r="B688" t="str">
            <v>保卫处</v>
          </cell>
          <cell r="C688" t="str">
            <v>Z1080106</v>
          </cell>
          <cell r="D688">
            <v>108</v>
          </cell>
          <cell r="E688">
            <v>10801</v>
          </cell>
        </row>
        <row r="689">
          <cell r="A689" t="str">
            <v>刘泰东</v>
          </cell>
          <cell r="B689" t="str">
            <v>商学院</v>
          </cell>
          <cell r="C689" t="str">
            <v>Z1100102</v>
          </cell>
          <cell r="D689">
            <v>203</v>
          </cell>
          <cell r="E689">
            <v>20301</v>
          </cell>
        </row>
        <row r="690">
          <cell r="A690" t="str">
            <v>任民</v>
          </cell>
          <cell r="B690" t="str">
            <v>学院办公室</v>
          </cell>
          <cell r="C690" t="str">
            <v>Z1100101</v>
          </cell>
          <cell r="D690">
            <v>101</v>
          </cell>
          <cell r="E690">
            <v>10101</v>
          </cell>
        </row>
        <row r="691">
          <cell r="A691" t="str">
            <v>王锦</v>
          </cell>
          <cell r="B691" t="str">
            <v>化学学院</v>
          </cell>
          <cell r="C691" t="str">
            <v>Z2050112</v>
          </cell>
          <cell r="D691">
            <v>205</v>
          </cell>
          <cell r="E691">
            <v>20501</v>
          </cell>
        </row>
        <row r="692">
          <cell r="A692" t="str">
            <v>胡心平</v>
          </cell>
          <cell r="B692" t="str">
            <v>机械学院</v>
          </cell>
          <cell r="C692" t="str">
            <v>Z2010206</v>
          </cell>
          <cell r="D692">
            <v>201</v>
          </cell>
          <cell r="E692">
            <v>20101</v>
          </cell>
        </row>
        <row r="693">
          <cell r="A693" t="str">
            <v>王鹏生</v>
          </cell>
          <cell r="B693" t="str">
            <v>文法学院</v>
          </cell>
          <cell r="C693" t="str">
            <v>Z2020102</v>
          </cell>
          <cell r="D693">
            <v>209</v>
          </cell>
          <cell r="E693">
            <v>20901</v>
          </cell>
        </row>
        <row r="694">
          <cell r="A694" t="str">
            <v>纪培红</v>
          </cell>
          <cell r="B694" t="str">
            <v>图书馆</v>
          </cell>
          <cell r="C694" t="str">
            <v>Z2020114</v>
          </cell>
          <cell r="D694">
            <v>119</v>
          </cell>
          <cell r="E694">
            <v>11904</v>
          </cell>
        </row>
        <row r="695">
          <cell r="A695" t="str">
            <v>牟静</v>
          </cell>
          <cell r="B695" t="str">
            <v>图书馆</v>
          </cell>
          <cell r="C695" t="str">
            <v>Z1190132</v>
          </cell>
          <cell r="D695">
            <v>119</v>
          </cell>
          <cell r="E695">
            <v>11903</v>
          </cell>
        </row>
        <row r="696">
          <cell r="A696" t="str">
            <v>赵冬梅</v>
          </cell>
          <cell r="B696" t="str">
            <v>文法学院</v>
          </cell>
          <cell r="C696" t="str">
            <v>Z2090128</v>
          </cell>
          <cell r="D696">
            <v>209</v>
          </cell>
          <cell r="E696">
            <v>20901</v>
          </cell>
        </row>
        <row r="697">
          <cell r="A697" t="str">
            <v>王明禄</v>
          </cell>
          <cell r="B697" t="str">
            <v>机械学院</v>
          </cell>
          <cell r="C697" t="str">
            <v>Z2010208</v>
          </cell>
          <cell r="D697">
            <v>201</v>
          </cell>
          <cell r="E697">
            <v>20101</v>
          </cell>
        </row>
        <row r="698">
          <cell r="A698" t="str">
            <v>陈照强</v>
          </cell>
          <cell r="B698" t="str">
            <v>研究生处</v>
          </cell>
          <cell r="C698" t="str">
            <v>Z2010209</v>
          </cell>
          <cell r="D698">
            <v>113</v>
          </cell>
          <cell r="E698">
            <v>11301</v>
          </cell>
        </row>
        <row r="699">
          <cell r="A699" t="str">
            <v>郭艳</v>
          </cell>
          <cell r="B699" t="str">
            <v>环境学院</v>
          </cell>
          <cell r="C699" t="str">
            <v>Z20202121</v>
          </cell>
          <cell r="D699">
            <v>217</v>
          </cell>
          <cell r="E699">
            <v>20201</v>
          </cell>
        </row>
        <row r="700">
          <cell r="A700" t="str">
            <v>朱亚玲</v>
          </cell>
          <cell r="B700" t="str">
            <v>化学学院</v>
          </cell>
          <cell r="C700" t="str">
            <v>Z2050105</v>
          </cell>
          <cell r="D700">
            <v>205</v>
          </cell>
          <cell r="E700">
            <v>20501</v>
          </cell>
        </row>
        <row r="701">
          <cell r="A701" t="str">
            <v>李迎秋</v>
          </cell>
          <cell r="B701" t="str">
            <v>食工学院</v>
          </cell>
          <cell r="C701" t="str">
            <v>Z1190105</v>
          </cell>
          <cell r="D701">
            <v>206</v>
          </cell>
          <cell r="E701">
            <v>20601</v>
          </cell>
        </row>
        <row r="702">
          <cell r="A702" t="str">
            <v>赵晓红</v>
          </cell>
          <cell r="B702" t="str">
            <v>图书馆</v>
          </cell>
          <cell r="C702" t="str">
            <v>Z1190112</v>
          </cell>
          <cell r="D702">
            <v>119</v>
          </cell>
          <cell r="E702">
            <v>11903</v>
          </cell>
        </row>
        <row r="703">
          <cell r="A703" t="str">
            <v>张敏</v>
          </cell>
          <cell r="B703" t="str">
            <v>文法学院</v>
          </cell>
          <cell r="C703" t="str">
            <v>Z1060104</v>
          </cell>
          <cell r="D703">
            <v>209</v>
          </cell>
          <cell r="E703">
            <v>20901</v>
          </cell>
        </row>
        <row r="704">
          <cell r="A704" t="str">
            <v>李冰</v>
          </cell>
          <cell r="B704" t="str">
            <v>外语学院</v>
          </cell>
          <cell r="C704" t="str">
            <v>Z2100155</v>
          </cell>
          <cell r="D704">
            <v>210</v>
          </cell>
          <cell r="E704">
            <v>21001</v>
          </cell>
        </row>
        <row r="705">
          <cell r="A705" t="str">
            <v>侯晓丽</v>
          </cell>
          <cell r="B705" t="str">
            <v>后勤管理处</v>
          </cell>
          <cell r="C705" t="str">
            <v>Z3010808</v>
          </cell>
          <cell r="D705">
            <v>301</v>
          </cell>
          <cell r="E705">
            <v>30110</v>
          </cell>
        </row>
        <row r="706">
          <cell r="A706" t="str">
            <v>阎东</v>
          </cell>
          <cell r="B706" t="str">
            <v>学生处</v>
          </cell>
          <cell r="C706" t="str">
            <v>Z1110104</v>
          </cell>
          <cell r="D706">
            <v>106</v>
          </cell>
          <cell r="E706">
            <v>21401</v>
          </cell>
        </row>
        <row r="707">
          <cell r="A707" t="str">
            <v>王连芹</v>
          </cell>
          <cell r="B707" t="str">
            <v>后勤管理处</v>
          </cell>
          <cell r="C707" t="str">
            <v>Z3010809</v>
          </cell>
          <cell r="D707">
            <v>301</v>
          </cell>
          <cell r="E707">
            <v>30110</v>
          </cell>
        </row>
        <row r="708">
          <cell r="A708" t="str">
            <v>石钧</v>
          </cell>
          <cell r="B708" t="str">
            <v>电气学院</v>
          </cell>
          <cell r="C708" t="str">
            <v>Z1120108</v>
          </cell>
          <cell r="D708">
            <v>214</v>
          </cell>
          <cell r="E708">
            <v>21401</v>
          </cell>
        </row>
        <row r="709">
          <cell r="A709" t="str">
            <v>陈加奎</v>
          </cell>
          <cell r="B709" t="str">
            <v>商学院</v>
          </cell>
          <cell r="C709" t="str">
            <v>Z2130123</v>
          </cell>
          <cell r="D709">
            <v>203</v>
          </cell>
          <cell r="E709">
            <v>20301</v>
          </cell>
        </row>
        <row r="710">
          <cell r="A710" t="str">
            <v>赵秀丽</v>
          </cell>
          <cell r="B710" t="str">
            <v>商学院</v>
          </cell>
          <cell r="C710" t="str">
            <v>Z2030106</v>
          </cell>
          <cell r="D710">
            <v>203</v>
          </cell>
          <cell r="E710">
            <v>20301</v>
          </cell>
        </row>
        <row r="711">
          <cell r="A711" t="str">
            <v>刘继丽</v>
          </cell>
          <cell r="B711" t="str">
            <v>图书馆</v>
          </cell>
          <cell r="C711" t="str">
            <v>Z1190108</v>
          </cell>
          <cell r="D711">
            <v>119</v>
          </cell>
          <cell r="E711">
            <v>11903</v>
          </cell>
        </row>
        <row r="712">
          <cell r="A712" t="str">
            <v>李子岩</v>
          </cell>
          <cell r="B712" t="str">
            <v>工程训练中心</v>
          </cell>
          <cell r="C712" t="str">
            <v>Z1140213</v>
          </cell>
          <cell r="D712">
            <v>308</v>
          </cell>
          <cell r="E712">
            <v>30702</v>
          </cell>
        </row>
        <row r="713">
          <cell r="A713" t="str">
            <v>武继芬</v>
          </cell>
          <cell r="B713" t="str">
            <v>图书馆</v>
          </cell>
          <cell r="C713" t="str">
            <v>Z1190111</v>
          </cell>
          <cell r="D713">
            <v>119</v>
          </cell>
          <cell r="E713">
            <v>11904</v>
          </cell>
        </row>
        <row r="714">
          <cell r="A714" t="str">
            <v>刘庆军</v>
          </cell>
          <cell r="B714" t="str">
            <v>生物学院</v>
          </cell>
          <cell r="C714" t="str">
            <v>Z2060115</v>
          </cell>
          <cell r="D714">
            <v>218</v>
          </cell>
          <cell r="E714">
            <v>20601</v>
          </cell>
        </row>
        <row r="715">
          <cell r="A715" t="str">
            <v>秦守珠</v>
          </cell>
          <cell r="B715" t="str">
            <v>基建处</v>
          </cell>
          <cell r="C715" t="str">
            <v>Z1170105</v>
          </cell>
          <cell r="D715">
            <v>117</v>
          </cell>
          <cell r="E715">
            <v>11701</v>
          </cell>
        </row>
        <row r="716">
          <cell r="A716" t="str">
            <v>王洪彬</v>
          </cell>
          <cell r="B716" t="str">
            <v>菏泽校区办公室</v>
          </cell>
          <cell r="C716" t="str">
            <v>Z1070104</v>
          </cell>
          <cell r="D716">
            <v>311</v>
          </cell>
          <cell r="E716">
            <v>20201</v>
          </cell>
        </row>
        <row r="717">
          <cell r="A717" t="str">
            <v>王春诗</v>
          </cell>
          <cell r="B717" t="str">
            <v>党委组织部</v>
          </cell>
          <cell r="C717" t="str">
            <v>Z1090101</v>
          </cell>
          <cell r="D717">
            <v>102</v>
          </cell>
          <cell r="E717">
            <v>21301</v>
          </cell>
        </row>
        <row r="718">
          <cell r="A718" t="str">
            <v>杨天梅</v>
          </cell>
          <cell r="B718" t="str">
            <v>党委组织部</v>
          </cell>
          <cell r="C718" t="str">
            <v>Z1070101</v>
          </cell>
          <cell r="D718">
            <v>102</v>
          </cell>
          <cell r="E718">
            <v>10201</v>
          </cell>
        </row>
        <row r="719">
          <cell r="A719" t="str">
            <v>李天铎</v>
          </cell>
          <cell r="B719" t="str">
            <v>化学学院</v>
          </cell>
          <cell r="C719" t="str">
            <v>Z1120102</v>
          </cell>
          <cell r="D719">
            <v>205</v>
          </cell>
          <cell r="E719">
            <v>20501</v>
          </cell>
        </row>
        <row r="720">
          <cell r="A720" t="str">
            <v>秦东宏</v>
          </cell>
          <cell r="B720" t="str">
            <v>理学院</v>
          </cell>
          <cell r="C720" t="str">
            <v>Z1120107</v>
          </cell>
          <cell r="D720">
            <v>211</v>
          </cell>
          <cell r="E720">
            <v>21101</v>
          </cell>
        </row>
        <row r="721">
          <cell r="A721" t="str">
            <v>徐鑫</v>
          </cell>
          <cell r="B721" t="str">
            <v>网络中心</v>
          </cell>
          <cell r="C721" t="str">
            <v>Z2080109</v>
          </cell>
          <cell r="D721">
            <v>215</v>
          </cell>
          <cell r="E721">
            <v>21501</v>
          </cell>
        </row>
        <row r="722">
          <cell r="A722" t="str">
            <v>刘先华</v>
          </cell>
          <cell r="B722" t="str">
            <v>食工学院</v>
          </cell>
          <cell r="C722" t="str">
            <v>Z2060129</v>
          </cell>
          <cell r="D722">
            <v>206</v>
          </cell>
          <cell r="E722">
            <v>20601</v>
          </cell>
        </row>
        <row r="723">
          <cell r="A723" t="str">
            <v>孙一凤</v>
          </cell>
          <cell r="B723" t="str">
            <v>外语学院</v>
          </cell>
          <cell r="C723" t="str">
            <v>Z2100139</v>
          </cell>
          <cell r="D723">
            <v>210</v>
          </cell>
          <cell r="E723">
            <v>21001</v>
          </cell>
        </row>
        <row r="724">
          <cell r="A724" t="str">
            <v>王新刚</v>
          </cell>
          <cell r="B724" t="str">
            <v>信息学院</v>
          </cell>
          <cell r="C724" t="str">
            <v>Z2080110</v>
          </cell>
          <cell r="D724">
            <v>208</v>
          </cell>
          <cell r="E724">
            <v>20801</v>
          </cell>
        </row>
        <row r="725">
          <cell r="A725" t="str">
            <v>王士军</v>
          </cell>
          <cell r="B725" t="str">
            <v>电气学院</v>
          </cell>
          <cell r="C725" t="str">
            <v>Z2010119</v>
          </cell>
          <cell r="D725">
            <v>214</v>
          </cell>
          <cell r="E725">
            <v>21401</v>
          </cell>
        </row>
        <row r="726">
          <cell r="A726" t="str">
            <v>潘岩</v>
          </cell>
          <cell r="B726" t="str">
            <v>网络中心</v>
          </cell>
          <cell r="C726" t="str">
            <v>Z2080107</v>
          </cell>
          <cell r="D726">
            <v>215</v>
          </cell>
          <cell r="E726">
            <v>21501</v>
          </cell>
        </row>
        <row r="727">
          <cell r="A727" t="str">
            <v>李峥</v>
          </cell>
          <cell r="B727" t="str">
            <v>离退休工作处</v>
          </cell>
          <cell r="C727" t="str">
            <v>Z1160207</v>
          </cell>
          <cell r="D727">
            <v>105</v>
          </cell>
          <cell r="E727">
            <v>10501</v>
          </cell>
        </row>
        <row r="728">
          <cell r="A728" t="str">
            <v>刘海燕</v>
          </cell>
          <cell r="B728" t="str">
            <v>文法学院</v>
          </cell>
          <cell r="C728" t="str">
            <v>Z2090136</v>
          </cell>
          <cell r="D728">
            <v>209</v>
          </cell>
          <cell r="E728">
            <v>20901</v>
          </cell>
        </row>
        <row r="729">
          <cell r="A729" t="str">
            <v>宫厚英</v>
          </cell>
          <cell r="B729" t="str">
            <v>文法学院</v>
          </cell>
          <cell r="C729" t="str">
            <v>Z2090137</v>
          </cell>
          <cell r="D729">
            <v>209</v>
          </cell>
          <cell r="E729">
            <v>20901</v>
          </cell>
        </row>
        <row r="730">
          <cell r="A730" t="str">
            <v>张天晓</v>
          </cell>
          <cell r="B730" t="str">
            <v>化学学院</v>
          </cell>
          <cell r="C730" t="str">
            <v>Z205080901</v>
          </cell>
          <cell r="D730">
            <v>205</v>
          </cell>
          <cell r="E730">
            <v>20501</v>
          </cell>
        </row>
        <row r="731">
          <cell r="A731" t="str">
            <v>鲍芳修</v>
          </cell>
          <cell r="B731" t="str">
            <v>文法学院</v>
          </cell>
          <cell r="C731" t="str">
            <v>Z2090156</v>
          </cell>
          <cell r="D731">
            <v>209</v>
          </cell>
          <cell r="E731">
            <v>20901</v>
          </cell>
        </row>
        <row r="732">
          <cell r="A732" t="str">
            <v>邢清萍</v>
          </cell>
          <cell r="B732" t="str">
            <v>商学院</v>
          </cell>
          <cell r="C732" t="str">
            <v>Z2030135</v>
          </cell>
          <cell r="D732">
            <v>203</v>
          </cell>
          <cell r="E732">
            <v>20301</v>
          </cell>
        </row>
        <row r="733">
          <cell r="A733" t="str">
            <v>耿建华</v>
          </cell>
          <cell r="B733" t="str">
            <v>生物学院</v>
          </cell>
          <cell r="C733" t="str">
            <v>Z2060123</v>
          </cell>
          <cell r="D733">
            <v>218</v>
          </cell>
          <cell r="E733">
            <v>20601</v>
          </cell>
        </row>
        <row r="734">
          <cell r="A734" t="str">
            <v>郑东伟</v>
          </cell>
          <cell r="B734" t="str">
            <v>图书馆</v>
          </cell>
          <cell r="C734" t="str">
            <v>Z1200103</v>
          </cell>
          <cell r="D734">
            <v>119</v>
          </cell>
          <cell r="E734">
            <v>11904</v>
          </cell>
        </row>
        <row r="735">
          <cell r="A735" t="str">
            <v>班青</v>
          </cell>
          <cell r="B735" t="str">
            <v>化学学院</v>
          </cell>
          <cell r="C735" t="str">
            <v>Z2050166</v>
          </cell>
          <cell r="D735">
            <v>205</v>
          </cell>
          <cell r="E735">
            <v>20501</v>
          </cell>
        </row>
        <row r="736">
          <cell r="A736" t="str">
            <v>王永敏</v>
          </cell>
          <cell r="B736" t="str">
            <v>食工学院</v>
          </cell>
          <cell r="C736" t="str">
            <v>Z2060119</v>
          </cell>
          <cell r="D736">
            <v>206</v>
          </cell>
          <cell r="E736">
            <v>20601</v>
          </cell>
        </row>
        <row r="737">
          <cell r="A737" t="str">
            <v>王兰芝</v>
          </cell>
          <cell r="B737" t="str">
            <v>生物学院</v>
          </cell>
          <cell r="C737" t="str">
            <v>Z2060121</v>
          </cell>
          <cell r="D737">
            <v>218</v>
          </cell>
          <cell r="E737">
            <v>20601</v>
          </cell>
        </row>
        <row r="738">
          <cell r="A738" t="str">
            <v>王益斌</v>
          </cell>
          <cell r="B738" t="str">
            <v>网络中心</v>
          </cell>
          <cell r="C738" t="str">
            <v>Z1110111</v>
          </cell>
          <cell r="D738">
            <v>215</v>
          </cell>
          <cell r="E738">
            <v>21501</v>
          </cell>
        </row>
        <row r="739">
          <cell r="A739" t="str">
            <v>于心亭</v>
          </cell>
          <cell r="B739" t="str">
            <v>艺术学院</v>
          </cell>
          <cell r="C739" t="str">
            <v>Z2040156</v>
          </cell>
          <cell r="D739">
            <v>204</v>
          </cell>
          <cell r="E739">
            <v>20401</v>
          </cell>
        </row>
        <row r="740">
          <cell r="A740" t="str">
            <v>刘迎凯</v>
          </cell>
          <cell r="B740" t="str">
            <v>材料学院</v>
          </cell>
          <cell r="C740" t="str">
            <v>Z2070134</v>
          </cell>
          <cell r="D740">
            <v>207</v>
          </cell>
          <cell r="E740">
            <v>20701</v>
          </cell>
        </row>
        <row r="741">
          <cell r="A741" t="str">
            <v>卢燕</v>
          </cell>
          <cell r="B741" t="str">
            <v>化学学院</v>
          </cell>
          <cell r="C741" t="str">
            <v>Z2020137</v>
          </cell>
          <cell r="D741">
            <v>205</v>
          </cell>
          <cell r="E741">
            <v>20501</v>
          </cell>
        </row>
        <row r="742">
          <cell r="A742" t="str">
            <v>宫涛</v>
          </cell>
          <cell r="B742" t="str">
            <v>机械学院</v>
          </cell>
          <cell r="C742" t="str">
            <v>Z2010116</v>
          </cell>
          <cell r="D742">
            <v>201</v>
          </cell>
          <cell r="E742">
            <v>20101</v>
          </cell>
        </row>
        <row r="743">
          <cell r="A743" t="str">
            <v>刘茵</v>
          </cell>
          <cell r="B743" t="str">
            <v>机械学院</v>
          </cell>
          <cell r="C743" t="str">
            <v>Z201060701</v>
          </cell>
          <cell r="D743">
            <v>201</v>
          </cell>
          <cell r="E743">
            <v>20101</v>
          </cell>
        </row>
        <row r="744">
          <cell r="A744" t="str">
            <v>张兴丽</v>
          </cell>
          <cell r="B744" t="str">
            <v>食工学院</v>
          </cell>
          <cell r="C744" t="str">
            <v>Z2010171</v>
          </cell>
          <cell r="D744">
            <v>206</v>
          </cell>
          <cell r="E744">
            <v>20601</v>
          </cell>
        </row>
        <row r="745">
          <cell r="A745" t="str">
            <v>董成稳</v>
          </cell>
          <cell r="B745" t="str">
            <v>实验与工程训练管理中心</v>
          </cell>
          <cell r="C745" t="str">
            <v>Z2050168</v>
          </cell>
          <cell r="D745">
            <v>307</v>
          </cell>
          <cell r="E745">
            <v>11101</v>
          </cell>
        </row>
        <row r="746">
          <cell r="A746" t="str">
            <v>吕军丽</v>
          </cell>
          <cell r="B746" t="str">
            <v>体育部</v>
          </cell>
          <cell r="C746" t="str">
            <v>Z2090133</v>
          </cell>
          <cell r="D746">
            <v>213</v>
          </cell>
          <cell r="E746">
            <v>21301</v>
          </cell>
        </row>
        <row r="747">
          <cell r="A747" t="str">
            <v>张旋</v>
          </cell>
          <cell r="B747" t="str">
            <v>环境学院</v>
          </cell>
          <cell r="C747" t="str">
            <v>Z2020134</v>
          </cell>
          <cell r="D747">
            <v>217</v>
          </cell>
          <cell r="E747">
            <v>20201</v>
          </cell>
        </row>
        <row r="748">
          <cell r="A748" t="str">
            <v>张志业</v>
          </cell>
          <cell r="B748" t="str">
            <v>档案馆</v>
          </cell>
          <cell r="C748" t="str">
            <v>Z1210102</v>
          </cell>
          <cell r="D748">
            <v>310</v>
          </cell>
          <cell r="E748">
            <v>20501</v>
          </cell>
        </row>
        <row r="749">
          <cell r="A749" t="str">
            <v>王李岗</v>
          </cell>
          <cell r="B749" t="str">
            <v>体育部</v>
          </cell>
          <cell r="C749" t="str">
            <v>Z2130109</v>
          </cell>
          <cell r="D749">
            <v>213</v>
          </cell>
          <cell r="E749">
            <v>21301</v>
          </cell>
        </row>
        <row r="750">
          <cell r="A750" t="str">
            <v>杜毅</v>
          </cell>
          <cell r="B750" t="str">
            <v>材料学院</v>
          </cell>
          <cell r="C750" t="str">
            <v>Z2070140</v>
          </cell>
          <cell r="D750">
            <v>207</v>
          </cell>
          <cell r="E750">
            <v>20701</v>
          </cell>
        </row>
        <row r="751">
          <cell r="A751" t="str">
            <v>王光芝</v>
          </cell>
          <cell r="B751" t="str">
            <v>学院办公室</v>
          </cell>
          <cell r="C751" t="str">
            <v>Z1010115</v>
          </cell>
          <cell r="D751">
            <v>101</v>
          </cell>
          <cell r="E751">
            <v>10101</v>
          </cell>
        </row>
        <row r="752">
          <cell r="A752" t="str">
            <v>吴雪莲</v>
          </cell>
          <cell r="B752" t="str">
            <v>文法学院</v>
          </cell>
          <cell r="C752" t="str">
            <v>Z2090141</v>
          </cell>
          <cell r="D752">
            <v>209</v>
          </cell>
          <cell r="E752">
            <v>20901</v>
          </cell>
        </row>
        <row r="753">
          <cell r="A753" t="str">
            <v>孙万灵</v>
          </cell>
          <cell r="B753" t="str">
            <v>艺术学院</v>
          </cell>
          <cell r="C753" t="str">
            <v>Z2040124</v>
          </cell>
          <cell r="D753">
            <v>204</v>
          </cell>
          <cell r="E753">
            <v>20401</v>
          </cell>
        </row>
        <row r="754">
          <cell r="A754" t="str">
            <v>侯家刚</v>
          </cell>
          <cell r="B754" t="str">
            <v>继续教育学院</v>
          </cell>
          <cell r="C754" t="str">
            <v>Z2070136</v>
          </cell>
          <cell r="D754">
            <v>212</v>
          </cell>
          <cell r="E754">
            <v>21201</v>
          </cell>
        </row>
        <row r="755">
          <cell r="A755" t="str">
            <v>梁震鲁</v>
          </cell>
          <cell r="B755" t="str">
            <v>网络中心</v>
          </cell>
          <cell r="C755" t="str">
            <v>Z1060106</v>
          </cell>
          <cell r="D755">
            <v>215</v>
          </cell>
          <cell r="E755">
            <v>10601</v>
          </cell>
        </row>
        <row r="756">
          <cell r="A756" t="str">
            <v>钟世德</v>
          </cell>
          <cell r="B756" t="str">
            <v>理学院</v>
          </cell>
          <cell r="C756" t="str">
            <v>Z2110104</v>
          </cell>
          <cell r="D756">
            <v>211</v>
          </cell>
          <cell r="E756">
            <v>30701</v>
          </cell>
        </row>
        <row r="757">
          <cell r="A757" t="str">
            <v>靳浩</v>
          </cell>
          <cell r="B757" t="str">
            <v>艺术学院</v>
          </cell>
          <cell r="C757" t="str">
            <v>Z2040123</v>
          </cell>
          <cell r="D757">
            <v>204</v>
          </cell>
          <cell r="E757">
            <v>20401</v>
          </cell>
        </row>
        <row r="758">
          <cell r="A758" t="str">
            <v>高兴民</v>
          </cell>
          <cell r="B758" t="str">
            <v>基建处</v>
          </cell>
          <cell r="C758" t="str">
            <v>Z2060126</v>
          </cell>
          <cell r="D758">
            <v>117</v>
          </cell>
          <cell r="E758">
            <v>30104</v>
          </cell>
        </row>
        <row r="759">
          <cell r="A759" t="str">
            <v>乔从德</v>
          </cell>
          <cell r="B759" t="str">
            <v>材料学院</v>
          </cell>
          <cell r="C759" t="str">
            <v>Z2070139</v>
          </cell>
          <cell r="D759">
            <v>207</v>
          </cell>
          <cell r="E759">
            <v>20701</v>
          </cell>
        </row>
        <row r="760">
          <cell r="A760" t="str">
            <v>王桂琴</v>
          </cell>
          <cell r="B760" t="str">
            <v>商学院</v>
          </cell>
          <cell r="C760" t="str">
            <v>Z2030127</v>
          </cell>
          <cell r="D760">
            <v>203</v>
          </cell>
          <cell r="E760">
            <v>20301</v>
          </cell>
        </row>
        <row r="761">
          <cell r="A761" t="str">
            <v>林斌</v>
          </cell>
          <cell r="B761" t="str">
            <v>艺术学院</v>
          </cell>
          <cell r="C761" t="str">
            <v>Z2040125</v>
          </cell>
          <cell r="D761">
            <v>204</v>
          </cell>
          <cell r="E761">
            <v>20401</v>
          </cell>
        </row>
        <row r="762">
          <cell r="A762" t="str">
            <v>潘文祥</v>
          </cell>
          <cell r="B762" t="str">
            <v>艺术学院</v>
          </cell>
          <cell r="C762" t="str">
            <v>Z2040126</v>
          </cell>
          <cell r="D762">
            <v>204</v>
          </cell>
          <cell r="E762">
            <v>20401</v>
          </cell>
        </row>
        <row r="763">
          <cell r="A763" t="str">
            <v>刘国玲</v>
          </cell>
          <cell r="B763" t="str">
            <v>信息学院</v>
          </cell>
          <cell r="C763" t="str">
            <v>Z2080149</v>
          </cell>
          <cell r="D763">
            <v>208</v>
          </cell>
          <cell r="E763">
            <v>20801</v>
          </cell>
        </row>
        <row r="764">
          <cell r="A764" t="str">
            <v>张川江</v>
          </cell>
          <cell r="B764" t="str">
            <v>材料学院</v>
          </cell>
          <cell r="C764" t="str">
            <v>Z2070135</v>
          </cell>
          <cell r="D764">
            <v>207</v>
          </cell>
          <cell r="E764">
            <v>20701</v>
          </cell>
        </row>
        <row r="765">
          <cell r="A765" t="str">
            <v>王艳杰</v>
          </cell>
          <cell r="B765" t="str">
            <v>生物学院</v>
          </cell>
          <cell r="C765" t="str">
            <v>Z2060122</v>
          </cell>
          <cell r="D765">
            <v>218</v>
          </cell>
          <cell r="E765">
            <v>20601</v>
          </cell>
        </row>
        <row r="766">
          <cell r="A766" t="str">
            <v>杜晓毅</v>
          </cell>
          <cell r="B766" t="str">
            <v>党委组织部</v>
          </cell>
          <cell r="C766" t="str">
            <v>Z1110102</v>
          </cell>
          <cell r="D766">
            <v>102</v>
          </cell>
          <cell r="E766">
            <v>10201</v>
          </cell>
        </row>
        <row r="767">
          <cell r="A767" t="str">
            <v>王健柏</v>
          </cell>
          <cell r="B767" t="str">
            <v>食工学院</v>
          </cell>
          <cell r="C767" t="str">
            <v>Z2060127</v>
          </cell>
          <cell r="D767">
            <v>206</v>
          </cell>
          <cell r="E767">
            <v>20601</v>
          </cell>
        </row>
        <row r="768">
          <cell r="A768" t="str">
            <v>魏英勤</v>
          </cell>
          <cell r="B768" t="str">
            <v>化学学院</v>
          </cell>
          <cell r="C768" t="str">
            <v>Z2050156</v>
          </cell>
          <cell r="D768">
            <v>205</v>
          </cell>
          <cell r="E768">
            <v>20501</v>
          </cell>
        </row>
        <row r="769">
          <cell r="A769" t="str">
            <v>宁维颖</v>
          </cell>
          <cell r="B769" t="str">
            <v>食工学院</v>
          </cell>
          <cell r="C769" t="str">
            <v>Z2060128</v>
          </cell>
          <cell r="D769">
            <v>206</v>
          </cell>
          <cell r="E769">
            <v>20601</v>
          </cell>
        </row>
        <row r="770">
          <cell r="A770" t="str">
            <v>李敬龙</v>
          </cell>
          <cell r="B770" t="str">
            <v>生物学院</v>
          </cell>
          <cell r="C770" t="str">
            <v>Z2060130</v>
          </cell>
          <cell r="D770">
            <v>218</v>
          </cell>
          <cell r="E770">
            <v>20601</v>
          </cell>
        </row>
        <row r="771">
          <cell r="A771" t="str">
            <v>周东群</v>
          </cell>
          <cell r="B771" t="str">
            <v>文法学院</v>
          </cell>
          <cell r="C771" t="str">
            <v>Z1120109</v>
          </cell>
          <cell r="D771">
            <v>209</v>
          </cell>
          <cell r="E771">
            <v>20901</v>
          </cell>
        </row>
        <row r="772">
          <cell r="A772" t="str">
            <v>鲁南</v>
          </cell>
          <cell r="B772" t="str">
            <v>研究生处</v>
          </cell>
          <cell r="C772" t="str">
            <v>Z1060107</v>
          </cell>
          <cell r="D772">
            <v>113</v>
          </cell>
          <cell r="E772">
            <v>11301</v>
          </cell>
        </row>
        <row r="773">
          <cell r="A773" t="str">
            <v>邵晓薇</v>
          </cell>
          <cell r="B773" t="str">
            <v>文法学院</v>
          </cell>
          <cell r="C773" t="str">
            <v>Z1060103</v>
          </cell>
          <cell r="D773">
            <v>209</v>
          </cell>
          <cell r="E773">
            <v>10401</v>
          </cell>
        </row>
        <row r="774">
          <cell r="A774" t="str">
            <v>孟国华</v>
          </cell>
          <cell r="B774" t="str">
            <v>外语学院</v>
          </cell>
          <cell r="C774" t="str">
            <v>Z2100146</v>
          </cell>
          <cell r="D774">
            <v>210</v>
          </cell>
          <cell r="E774">
            <v>21001</v>
          </cell>
        </row>
        <row r="775">
          <cell r="A775" t="str">
            <v>邓琛</v>
          </cell>
          <cell r="B775" t="str">
            <v>艺术学院</v>
          </cell>
          <cell r="C775" t="str">
            <v>Z2040163</v>
          </cell>
          <cell r="D775">
            <v>204</v>
          </cell>
          <cell r="E775">
            <v>20401</v>
          </cell>
        </row>
        <row r="776">
          <cell r="A776" t="str">
            <v>李军</v>
          </cell>
          <cell r="B776" t="str">
            <v>艺术学院</v>
          </cell>
          <cell r="C776" t="str">
            <v>Z2040112</v>
          </cell>
          <cell r="D776">
            <v>204</v>
          </cell>
          <cell r="E776">
            <v>20401</v>
          </cell>
        </row>
        <row r="777">
          <cell r="A777" t="str">
            <v>刘芳</v>
          </cell>
          <cell r="B777" t="str">
            <v>艺术学院</v>
          </cell>
          <cell r="C777" t="str">
            <v>Z2040109</v>
          </cell>
          <cell r="D777">
            <v>204</v>
          </cell>
          <cell r="E777">
            <v>20401</v>
          </cell>
        </row>
        <row r="778">
          <cell r="A778" t="str">
            <v>刘曼</v>
          </cell>
          <cell r="B778" t="str">
            <v>理学院</v>
          </cell>
          <cell r="C778" t="str">
            <v>Z2110137</v>
          </cell>
          <cell r="D778">
            <v>211</v>
          </cell>
          <cell r="E778">
            <v>21101</v>
          </cell>
        </row>
        <row r="779">
          <cell r="A779" t="str">
            <v>孙永君</v>
          </cell>
          <cell r="B779" t="str">
            <v>生物学院</v>
          </cell>
          <cell r="C779" t="str">
            <v>Z2060120</v>
          </cell>
          <cell r="D779">
            <v>218</v>
          </cell>
          <cell r="E779">
            <v>20601</v>
          </cell>
        </row>
        <row r="780">
          <cell r="A780" t="str">
            <v>张雷</v>
          </cell>
          <cell r="B780" t="str">
            <v>艺术学院</v>
          </cell>
          <cell r="C780" t="str">
            <v>Z2040111</v>
          </cell>
          <cell r="D780">
            <v>204</v>
          </cell>
          <cell r="E780">
            <v>20401</v>
          </cell>
        </row>
        <row r="781">
          <cell r="A781" t="str">
            <v>朱春玲</v>
          </cell>
          <cell r="B781" t="str">
            <v>艺术学院</v>
          </cell>
          <cell r="C781" t="str">
            <v>Z2040114</v>
          </cell>
          <cell r="D781">
            <v>204</v>
          </cell>
          <cell r="E781">
            <v>20401</v>
          </cell>
        </row>
        <row r="782">
          <cell r="A782" t="str">
            <v>吴恩鸿</v>
          </cell>
          <cell r="B782" t="str">
            <v>文法学院</v>
          </cell>
          <cell r="C782" t="str">
            <v>Z2090134</v>
          </cell>
          <cell r="D782">
            <v>209</v>
          </cell>
          <cell r="E782">
            <v>20901</v>
          </cell>
        </row>
        <row r="783">
          <cell r="A783" t="str">
            <v>王毅</v>
          </cell>
          <cell r="B783" t="str">
            <v>机械学院</v>
          </cell>
          <cell r="C783" t="str">
            <v>Z2010110</v>
          </cell>
          <cell r="D783">
            <v>201</v>
          </cell>
          <cell r="E783">
            <v>20101</v>
          </cell>
        </row>
        <row r="784">
          <cell r="A784" t="str">
            <v>祝德义</v>
          </cell>
          <cell r="B784" t="str">
            <v>皮革化学与工程学院</v>
          </cell>
          <cell r="C784" t="str">
            <v>Z2020220</v>
          </cell>
          <cell r="D784">
            <v>222</v>
          </cell>
          <cell r="E784">
            <v>20501</v>
          </cell>
        </row>
        <row r="785">
          <cell r="A785" t="str">
            <v>冯喜平</v>
          </cell>
          <cell r="B785" t="str">
            <v>工会</v>
          </cell>
          <cell r="C785" t="str">
            <v>Z1210103</v>
          </cell>
          <cell r="D785">
            <v>109</v>
          </cell>
          <cell r="E785">
            <v>10901</v>
          </cell>
        </row>
        <row r="786">
          <cell r="A786" t="str">
            <v>董维芳</v>
          </cell>
          <cell r="B786" t="str">
            <v>环境学院</v>
          </cell>
          <cell r="C786" t="str">
            <v>Z2020156</v>
          </cell>
          <cell r="D786">
            <v>217</v>
          </cell>
          <cell r="E786">
            <v>20201</v>
          </cell>
        </row>
        <row r="787">
          <cell r="A787" t="str">
            <v>任成林</v>
          </cell>
          <cell r="B787" t="str">
            <v>资产管理处</v>
          </cell>
          <cell r="C787" t="str">
            <v>Z3010103</v>
          </cell>
          <cell r="D787">
            <v>115</v>
          </cell>
          <cell r="E787">
            <v>11501</v>
          </cell>
        </row>
        <row r="788">
          <cell r="A788" t="str">
            <v>邵志勇</v>
          </cell>
          <cell r="B788" t="str">
            <v>造纸学院</v>
          </cell>
          <cell r="C788" t="str">
            <v>Z2020103</v>
          </cell>
          <cell r="D788">
            <v>219</v>
          </cell>
          <cell r="E788">
            <v>20201</v>
          </cell>
        </row>
        <row r="789">
          <cell r="A789" t="str">
            <v>吕霖</v>
          </cell>
          <cell r="B789" t="str">
            <v>档案馆</v>
          </cell>
          <cell r="C789" t="str">
            <v>Z1210124</v>
          </cell>
          <cell r="D789">
            <v>310</v>
          </cell>
          <cell r="E789">
            <v>11907</v>
          </cell>
        </row>
        <row r="790">
          <cell r="A790" t="str">
            <v>崔灏</v>
          </cell>
          <cell r="B790" t="str">
            <v>纪委、监察处</v>
          </cell>
          <cell r="C790" t="str">
            <v>Z2030148</v>
          </cell>
          <cell r="D790">
            <v>104</v>
          </cell>
          <cell r="E790">
            <v>20701</v>
          </cell>
        </row>
        <row r="791">
          <cell r="A791" t="str">
            <v>骆行逵</v>
          </cell>
          <cell r="B791" t="str">
            <v>后勤管理处</v>
          </cell>
          <cell r="C791" t="str">
            <v>Z1210115</v>
          </cell>
          <cell r="D791">
            <v>301</v>
          </cell>
          <cell r="E791">
            <v>30106</v>
          </cell>
        </row>
        <row r="792">
          <cell r="A792" t="str">
            <v>李志军</v>
          </cell>
          <cell r="B792" t="str">
            <v>轻工学部</v>
          </cell>
          <cell r="C792" t="str">
            <v>Z2020106</v>
          </cell>
          <cell r="D792">
            <v>221</v>
          </cell>
          <cell r="E792">
            <v>20201</v>
          </cell>
        </row>
        <row r="793">
          <cell r="A793" t="str">
            <v>臧立华</v>
          </cell>
          <cell r="B793" t="str">
            <v>环境学院</v>
          </cell>
          <cell r="C793" t="str">
            <v>Z1210142</v>
          </cell>
          <cell r="D793">
            <v>217</v>
          </cell>
          <cell r="E793">
            <v>20201</v>
          </cell>
        </row>
        <row r="794">
          <cell r="A794" t="str">
            <v>李淑峰</v>
          </cell>
          <cell r="B794" t="str">
            <v>商学院</v>
          </cell>
          <cell r="C794" t="str">
            <v>Z2030123</v>
          </cell>
          <cell r="D794">
            <v>203</v>
          </cell>
          <cell r="E794">
            <v>20301</v>
          </cell>
        </row>
        <row r="795">
          <cell r="A795" t="str">
            <v>马万勇</v>
          </cell>
          <cell r="B795" t="str">
            <v>教务处</v>
          </cell>
          <cell r="C795" t="str">
            <v>Z2050104</v>
          </cell>
          <cell r="D795">
            <v>111</v>
          </cell>
          <cell r="E795">
            <v>11101</v>
          </cell>
        </row>
        <row r="796">
          <cell r="A796" t="str">
            <v>高峰2</v>
          </cell>
          <cell r="B796" t="str">
            <v>图书馆</v>
          </cell>
          <cell r="C796" t="str">
            <v>Z1190127</v>
          </cell>
          <cell r="D796">
            <v>119</v>
          </cell>
          <cell r="E796">
            <v>11905</v>
          </cell>
        </row>
        <row r="797">
          <cell r="A797" t="str">
            <v>李鹏</v>
          </cell>
          <cell r="B797" t="str">
            <v>化学学院</v>
          </cell>
          <cell r="C797" t="str">
            <v>Z2050107</v>
          </cell>
          <cell r="D797">
            <v>205</v>
          </cell>
          <cell r="E797">
            <v>20501</v>
          </cell>
        </row>
        <row r="798">
          <cell r="A798" t="str">
            <v>王勇</v>
          </cell>
          <cell r="B798" t="str">
            <v>学院办公室</v>
          </cell>
          <cell r="C798" t="str">
            <v>Z1010312</v>
          </cell>
          <cell r="D798">
            <v>101</v>
          </cell>
          <cell r="E798">
            <v>10103</v>
          </cell>
        </row>
        <row r="799">
          <cell r="A799" t="str">
            <v>吕思泓</v>
          </cell>
          <cell r="B799" t="str">
            <v>体育部</v>
          </cell>
          <cell r="C799" t="str">
            <v>Z2130110</v>
          </cell>
          <cell r="D799">
            <v>213</v>
          </cell>
          <cell r="E799">
            <v>21301</v>
          </cell>
        </row>
        <row r="800">
          <cell r="A800" t="str">
            <v>万金领</v>
          </cell>
          <cell r="B800" t="str">
            <v>机械学院</v>
          </cell>
          <cell r="C800" t="str">
            <v>Z2010117</v>
          </cell>
          <cell r="D800">
            <v>201</v>
          </cell>
          <cell r="E800">
            <v>20101</v>
          </cell>
        </row>
        <row r="801">
          <cell r="A801" t="str">
            <v>郑兆生</v>
          </cell>
          <cell r="B801" t="str">
            <v>后勤管理处</v>
          </cell>
          <cell r="C801" t="str">
            <v>Z3010206</v>
          </cell>
          <cell r="D801">
            <v>301</v>
          </cell>
          <cell r="E801">
            <v>30105</v>
          </cell>
        </row>
        <row r="802">
          <cell r="A802" t="str">
            <v>倪闻</v>
          </cell>
          <cell r="B802" t="str">
            <v>后勤管理处</v>
          </cell>
          <cell r="C802" t="str">
            <v>Z3010308</v>
          </cell>
          <cell r="D802">
            <v>301</v>
          </cell>
          <cell r="E802">
            <v>30106</v>
          </cell>
        </row>
        <row r="803">
          <cell r="A803" t="str">
            <v>刘星萍</v>
          </cell>
          <cell r="B803" t="str">
            <v>电气学院</v>
          </cell>
          <cell r="C803" t="str">
            <v>Z2010124</v>
          </cell>
          <cell r="D803">
            <v>214</v>
          </cell>
          <cell r="E803">
            <v>21401</v>
          </cell>
        </row>
        <row r="804">
          <cell r="A804" t="str">
            <v>邱书波</v>
          </cell>
          <cell r="B804" t="str">
            <v>机械学院</v>
          </cell>
          <cell r="C804" t="str">
            <v>Z2010125</v>
          </cell>
          <cell r="D804">
            <v>201</v>
          </cell>
          <cell r="E804">
            <v>21401</v>
          </cell>
        </row>
        <row r="805">
          <cell r="A805" t="str">
            <v>韩朋利</v>
          </cell>
          <cell r="B805" t="str">
            <v>离退休工作处</v>
          </cell>
          <cell r="C805" t="str">
            <v>Z2120105</v>
          </cell>
          <cell r="D805">
            <v>105</v>
          </cell>
          <cell r="E805">
            <v>21201</v>
          </cell>
        </row>
        <row r="806">
          <cell r="A806" t="str">
            <v>田鹏岩</v>
          </cell>
          <cell r="B806" t="str">
            <v>体育部</v>
          </cell>
          <cell r="C806" t="str">
            <v>Z2130108</v>
          </cell>
          <cell r="D806">
            <v>213</v>
          </cell>
          <cell r="E806">
            <v>21301</v>
          </cell>
        </row>
        <row r="807">
          <cell r="A807" t="str">
            <v>高悟实</v>
          </cell>
          <cell r="B807" t="str">
            <v>实验与工程训练管理中心</v>
          </cell>
          <cell r="C807" t="str">
            <v>Z2080129</v>
          </cell>
          <cell r="D807">
            <v>307</v>
          </cell>
          <cell r="E807">
            <v>30701</v>
          </cell>
        </row>
        <row r="808">
          <cell r="A808" t="str">
            <v>曹军贤</v>
          </cell>
          <cell r="B808" t="str">
            <v>计财处</v>
          </cell>
          <cell r="C808" t="str">
            <v>Z1160403</v>
          </cell>
          <cell r="D808">
            <v>116</v>
          </cell>
          <cell r="E808">
            <v>11602</v>
          </cell>
        </row>
        <row r="809">
          <cell r="A809" t="str">
            <v>冯益华</v>
          </cell>
          <cell r="B809" t="str">
            <v>机械学院</v>
          </cell>
          <cell r="C809" t="str">
            <v>Z2010111</v>
          </cell>
          <cell r="D809">
            <v>201</v>
          </cell>
          <cell r="E809">
            <v>20101</v>
          </cell>
        </row>
        <row r="810">
          <cell r="A810" t="str">
            <v>高进</v>
          </cell>
          <cell r="B810" t="str">
            <v>机械学院</v>
          </cell>
          <cell r="C810" t="str">
            <v>Z2010113</v>
          </cell>
          <cell r="D810">
            <v>201</v>
          </cell>
          <cell r="E810">
            <v>20101</v>
          </cell>
        </row>
        <row r="811">
          <cell r="A811" t="str">
            <v>乔乃清</v>
          </cell>
          <cell r="B811" t="str">
            <v>党委组织部</v>
          </cell>
          <cell r="C811" t="str">
            <v>Z2120103</v>
          </cell>
          <cell r="D811">
            <v>102</v>
          </cell>
          <cell r="E811">
            <v>30101</v>
          </cell>
        </row>
        <row r="812">
          <cell r="A812" t="str">
            <v>蒋纯</v>
          </cell>
          <cell r="B812" t="str">
            <v>艺术学院</v>
          </cell>
          <cell r="C812" t="str">
            <v>Z2040108</v>
          </cell>
          <cell r="D812">
            <v>204</v>
          </cell>
          <cell r="E812">
            <v>20401</v>
          </cell>
        </row>
        <row r="813">
          <cell r="A813" t="str">
            <v>曲守东</v>
          </cell>
          <cell r="B813" t="str">
            <v>实验与工程训练管理中心</v>
          </cell>
          <cell r="C813" t="str">
            <v>Z1110105</v>
          </cell>
          <cell r="D813">
            <v>307</v>
          </cell>
          <cell r="E813">
            <v>30701</v>
          </cell>
        </row>
        <row r="814">
          <cell r="A814" t="str">
            <v>孙作胜</v>
          </cell>
          <cell r="B814" t="str">
            <v>理学院</v>
          </cell>
          <cell r="C814" t="str">
            <v>Z2110108</v>
          </cell>
          <cell r="D814">
            <v>211</v>
          </cell>
          <cell r="E814">
            <v>21101</v>
          </cell>
        </row>
        <row r="815">
          <cell r="A815" t="str">
            <v>谭訚</v>
          </cell>
          <cell r="B815" t="str">
            <v>后勤管理处</v>
          </cell>
          <cell r="C815" t="str">
            <v>Z3010824</v>
          </cell>
          <cell r="D815">
            <v>301</v>
          </cell>
          <cell r="E815">
            <v>30110</v>
          </cell>
        </row>
        <row r="816">
          <cell r="A816" t="str">
            <v>李凤莲</v>
          </cell>
          <cell r="B816" t="str">
            <v>商学院</v>
          </cell>
          <cell r="C816" t="str">
            <v>Z2030141</v>
          </cell>
          <cell r="D816">
            <v>203</v>
          </cell>
          <cell r="E816">
            <v>20301</v>
          </cell>
        </row>
        <row r="817">
          <cell r="A817" t="str">
            <v>李敏</v>
          </cell>
          <cell r="B817" t="str">
            <v>电气学院</v>
          </cell>
          <cell r="C817" t="str">
            <v>Z2010224</v>
          </cell>
          <cell r="D817">
            <v>214</v>
          </cell>
          <cell r="E817">
            <v>21401</v>
          </cell>
        </row>
        <row r="818">
          <cell r="A818" t="str">
            <v>单玉涛</v>
          </cell>
          <cell r="B818" t="str">
            <v>体育部</v>
          </cell>
          <cell r="C818" t="str">
            <v>Z2130133</v>
          </cell>
          <cell r="D818">
            <v>213</v>
          </cell>
          <cell r="E818">
            <v>21301</v>
          </cell>
        </row>
        <row r="819">
          <cell r="A819" t="str">
            <v>张忠杰</v>
          </cell>
          <cell r="B819" t="str">
            <v>信息学院</v>
          </cell>
          <cell r="C819" t="str">
            <v>Z2080114</v>
          </cell>
          <cell r="D819">
            <v>208</v>
          </cell>
          <cell r="E819">
            <v>20801</v>
          </cell>
        </row>
        <row r="820">
          <cell r="A820" t="str">
            <v>李玉玲</v>
          </cell>
          <cell r="B820" t="str">
            <v>体育部</v>
          </cell>
          <cell r="C820" t="str">
            <v>Z2130125</v>
          </cell>
          <cell r="D820">
            <v>213</v>
          </cell>
          <cell r="E820">
            <v>21301</v>
          </cell>
        </row>
        <row r="821">
          <cell r="A821" t="str">
            <v>盛红玲</v>
          </cell>
          <cell r="B821" t="str">
            <v>信息学院</v>
          </cell>
          <cell r="C821" t="str">
            <v>Z1010212</v>
          </cell>
          <cell r="D821">
            <v>208</v>
          </cell>
          <cell r="E821">
            <v>20801</v>
          </cell>
        </row>
        <row r="822">
          <cell r="A822" t="str">
            <v>张岸芬</v>
          </cell>
          <cell r="B822" t="str">
            <v>艺术学院</v>
          </cell>
          <cell r="C822" t="str">
            <v>Z2040116</v>
          </cell>
          <cell r="D822">
            <v>204</v>
          </cell>
          <cell r="E822">
            <v>20401</v>
          </cell>
        </row>
        <row r="823">
          <cell r="A823" t="str">
            <v>张淑莲</v>
          </cell>
          <cell r="B823" t="str">
            <v>外语学院</v>
          </cell>
          <cell r="C823" t="str">
            <v>Z21002121</v>
          </cell>
          <cell r="D823">
            <v>210</v>
          </cell>
          <cell r="E823">
            <v>21001</v>
          </cell>
        </row>
        <row r="824">
          <cell r="A824" t="str">
            <v>赵圣龄</v>
          </cell>
          <cell r="B824" t="str">
            <v>艺术学院</v>
          </cell>
          <cell r="C824" t="str">
            <v>Z2040107</v>
          </cell>
          <cell r="D824">
            <v>204</v>
          </cell>
          <cell r="E824">
            <v>20401</v>
          </cell>
        </row>
        <row r="825">
          <cell r="A825" t="str">
            <v>巩尊珉</v>
          </cell>
          <cell r="B825" t="str">
            <v>艺术学院</v>
          </cell>
          <cell r="C825" t="str">
            <v>Z2040110</v>
          </cell>
          <cell r="D825">
            <v>204</v>
          </cell>
          <cell r="E825">
            <v>20401</v>
          </cell>
        </row>
        <row r="826">
          <cell r="A826" t="str">
            <v>郑雪燕</v>
          </cell>
          <cell r="B826" t="str">
            <v>体育部</v>
          </cell>
          <cell r="C826" t="str">
            <v>Z2130107</v>
          </cell>
          <cell r="D826">
            <v>213</v>
          </cell>
          <cell r="E826">
            <v>21301</v>
          </cell>
        </row>
        <row r="827">
          <cell r="A827" t="str">
            <v>齐永钦</v>
          </cell>
          <cell r="B827" t="str">
            <v>社科处</v>
          </cell>
          <cell r="C827" t="str">
            <v>Z2100102</v>
          </cell>
          <cell r="D827">
            <v>122</v>
          </cell>
          <cell r="E827">
            <v>20901</v>
          </cell>
        </row>
        <row r="828">
          <cell r="A828" t="str">
            <v>刘洪明</v>
          </cell>
          <cell r="B828" t="str">
            <v>人事处</v>
          </cell>
          <cell r="C828" t="str">
            <v>Z2100141</v>
          </cell>
          <cell r="D828">
            <v>110</v>
          </cell>
          <cell r="E828">
            <v>20801</v>
          </cell>
        </row>
        <row r="829">
          <cell r="A829" t="str">
            <v>于明梓</v>
          </cell>
          <cell r="B829" t="str">
            <v>发展规划处</v>
          </cell>
          <cell r="C829" t="str">
            <v>Z1010210</v>
          </cell>
          <cell r="D829">
            <v>304</v>
          </cell>
          <cell r="E829">
            <v>20301</v>
          </cell>
        </row>
        <row r="830">
          <cell r="A830" t="str">
            <v>丁林</v>
          </cell>
          <cell r="B830" t="str">
            <v>学院办公室</v>
          </cell>
          <cell r="C830" t="str">
            <v>Z1010304</v>
          </cell>
          <cell r="D830">
            <v>101</v>
          </cell>
          <cell r="E830">
            <v>10103</v>
          </cell>
        </row>
        <row r="831">
          <cell r="A831" t="str">
            <v>张晖</v>
          </cell>
          <cell r="B831" t="str">
            <v>商学院</v>
          </cell>
          <cell r="C831" t="str">
            <v>Z2030126</v>
          </cell>
          <cell r="D831">
            <v>203</v>
          </cell>
          <cell r="E831">
            <v>20301</v>
          </cell>
        </row>
        <row r="832">
          <cell r="A832" t="str">
            <v>李艳</v>
          </cell>
          <cell r="B832" t="str">
            <v>化学学院</v>
          </cell>
          <cell r="C832" t="str">
            <v>Z1110207</v>
          </cell>
          <cell r="D832">
            <v>205</v>
          </cell>
          <cell r="E832">
            <v>20501</v>
          </cell>
        </row>
        <row r="833">
          <cell r="A833" t="str">
            <v>邵育红</v>
          </cell>
          <cell r="B833" t="str">
            <v>图书馆</v>
          </cell>
          <cell r="C833" t="str">
            <v>Z1010215</v>
          </cell>
          <cell r="D833">
            <v>119</v>
          </cell>
          <cell r="E833">
            <v>11901</v>
          </cell>
        </row>
        <row r="834">
          <cell r="A834" t="str">
            <v>刘长生</v>
          </cell>
          <cell r="B834" t="str">
            <v>艺术学院</v>
          </cell>
          <cell r="C834" t="str">
            <v>Z1060108</v>
          </cell>
          <cell r="D834">
            <v>204</v>
          </cell>
          <cell r="E834">
            <v>10102</v>
          </cell>
        </row>
        <row r="835">
          <cell r="A835" t="str">
            <v>岳恒志</v>
          </cell>
          <cell r="B835" t="str">
            <v>基建处</v>
          </cell>
          <cell r="C835" t="str">
            <v>Z1170109</v>
          </cell>
          <cell r="D835">
            <v>117</v>
          </cell>
          <cell r="E835">
            <v>11701</v>
          </cell>
        </row>
        <row r="836">
          <cell r="A836" t="str">
            <v>刘亚静</v>
          </cell>
          <cell r="B836" t="str">
            <v>离退休工作处</v>
          </cell>
          <cell r="C836" t="str">
            <v>Z1090105</v>
          </cell>
          <cell r="D836">
            <v>105</v>
          </cell>
          <cell r="E836">
            <v>10501</v>
          </cell>
        </row>
        <row r="837">
          <cell r="A837" t="str">
            <v>周德</v>
          </cell>
          <cell r="B837" t="str">
            <v>后勤管理处</v>
          </cell>
          <cell r="C837" t="str">
            <v>Z1010314</v>
          </cell>
          <cell r="D837">
            <v>301</v>
          </cell>
          <cell r="E837">
            <v>30101</v>
          </cell>
        </row>
        <row r="838">
          <cell r="A838" t="str">
            <v>王永刚</v>
          </cell>
          <cell r="B838" t="str">
            <v>化学学院</v>
          </cell>
          <cell r="C838" t="str">
            <v>Z2050146</v>
          </cell>
          <cell r="D838">
            <v>205</v>
          </cell>
          <cell r="E838">
            <v>20501</v>
          </cell>
        </row>
        <row r="839">
          <cell r="A839" t="str">
            <v>徐穗珊</v>
          </cell>
          <cell r="B839" t="str">
            <v>学院办公室</v>
          </cell>
          <cell r="C839" t="str">
            <v>Z1010315</v>
          </cell>
          <cell r="D839">
            <v>101</v>
          </cell>
          <cell r="E839">
            <v>10103</v>
          </cell>
        </row>
        <row r="840">
          <cell r="A840" t="str">
            <v>熊开峰</v>
          </cell>
          <cell r="B840" t="str">
            <v>轻工学部</v>
          </cell>
          <cell r="C840" t="str">
            <v>Z1030106</v>
          </cell>
          <cell r="D840">
            <v>221</v>
          </cell>
          <cell r="E840">
            <v>10301</v>
          </cell>
        </row>
        <row r="841">
          <cell r="A841" t="str">
            <v>周有波</v>
          </cell>
          <cell r="B841" t="str">
            <v>学院办公室</v>
          </cell>
          <cell r="C841" t="str">
            <v>Z1060101</v>
          </cell>
          <cell r="D841">
            <v>101</v>
          </cell>
          <cell r="E841">
            <v>10101</v>
          </cell>
        </row>
        <row r="842">
          <cell r="A842" t="str">
            <v>吴笑兵</v>
          </cell>
          <cell r="B842" t="str">
            <v>学院办公室</v>
          </cell>
          <cell r="C842" t="str">
            <v>Z1060102</v>
          </cell>
          <cell r="D842">
            <v>101</v>
          </cell>
          <cell r="E842">
            <v>10102</v>
          </cell>
        </row>
        <row r="843">
          <cell r="A843" t="str">
            <v>吕洪波</v>
          </cell>
          <cell r="B843" t="str">
            <v>网络中心</v>
          </cell>
          <cell r="C843" t="str">
            <v>Z1080112</v>
          </cell>
          <cell r="D843">
            <v>215</v>
          </cell>
          <cell r="E843">
            <v>10801</v>
          </cell>
        </row>
        <row r="844">
          <cell r="A844" t="str">
            <v>李恒三</v>
          </cell>
          <cell r="B844" t="str">
            <v>保卫处</v>
          </cell>
          <cell r="C844" t="str">
            <v>Z1080113</v>
          </cell>
          <cell r="D844">
            <v>108</v>
          </cell>
          <cell r="E844">
            <v>10801</v>
          </cell>
        </row>
        <row r="845">
          <cell r="A845" t="str">
            <v>孙元周</v>
          </cell>
          <cell r="B845" t="str">
            <v>离退休工作处</v>
          </cell>
          <cell r="C845" t="str">
            <v>Z1080114</v>
          </cell>
          <cell r="D845">
            <v>105</v>
          </cell>
          <cell r="E845">
            <v>10501</v>
          </cell>
        </row>
        <row r="846">
          <cell r="A846" t="str">
            <v>陈栋田</v>
          </cell>
          <cell r="B846" t="str">
            <v>图书馆</v>
          </cell>
          <cell r="C846" t="str">
            <v>Z1100105</v>
          </cell>
          <cell r="D846">
            <v>119</v>
          </cell>
          <cell r="E846">
            <v>11001</v>
          </cell>
        </row>
        <row r="847">
          <cell r="A847" t="str">
            <v>王玉立</v>
          </cell>
          <cell r="B847" t="str">
            <v>信息学院</v>
          </cell>
          <cell r="C847" t="str">
            <v>Z1100107</v>
          </cell>
          <cell r="D847">
            <v>208</v>
          </cell>
          <cell r="E847">
            <v>20801</v>
          </cell>
        </row>
        <row r="848">
          <cell r="A848" t="str">
            <v>单东日</v>
          </cell>
          <cell r="B848" t="str">
            <v>科技处</v>
          </cell>
          <cell r="C848" t="str">
            <v>Z2010193</v>
          </cell>
          <cell r="D848">
            <v>112</v>
          </cell>
          <cell r="E848">
            <v>20101</v>
          </cell>
        </row>
        <row r="849">
          <cell r="A849" t="str">
            <v>张旭东</v>
          </cell>
          <cell r="B849" t="str">
            <v>教学评估中心</v>
          </cell>
          <cell r="C849" t="str">
            <v>Z1110101</v>
          </cell>
          <cell r="D849">
            <v>312</v>
          </cell>
          <cell r="E849">
            <v>11301</v>
          </cell>
        </row>
        <row r="850">
          <cell r="A850" t="str">
            <v>许崇海</v>
          </cell>
          <cell r="B850" t="str">
            <v>机械学院</v>
          </cell>
          <cell r="C850" t="str">
            <v>Z1110103</v>
          </cell>
          <cell r="D850">
            <v>201</v>
          </cell>
          <cell r="E850">
            <v>20101</v>
          </cell>
        </row>
        <row r="851">
          <cell r="A851" t="str">
            <v>于涛</v>
          </cell>
          <cell r="B851" t="str">
            <v>菏泽校区办公室</v>
          </cell>
          <cell r="C851" t="str">
            <v>Z1110112</v>
          </cell>
          <cell r="D851">
            <v>311</v>
          </cell>
          <cell r="E851">
            <v>11101</v>
          </cell>
        </row>
        <row r="852">
          <cell r="A852" t="str">
            <v>黄文均</v>
          </cell>
          <cell r="B852" t="str">
            <v>商学院</v>
          </cell>
          <cell r="C852" t="str">
            <v>Z1110113</v>
          </cell>
          <cell r="D852">
            <v>203</v>
          </cell>
          <cell r="E852">
            <v>20301</v>
          </cell>
        </row>
        <row r="853">
          <cell r="A853" t="str">
            <v>王傲镭</v>
          </cell>
          <cell r="B853" t="str">
            <v>图书馆</v>
          </cell>
          <cell r="C853" t="str">
            <v>Z1110114</v>
          </cell>
          <cell r="D853">
            <v>119</v>
          </cell>
          <cell r="E853">
            <v>21501</v>
          </cell>
        </row>
        <row r="854">
          <cell r="A854" t="str">
            <v>郑红云</v>
          </cell>
          <cell r="B854" t="str">
            <v>图书馆</v>
          </cell>
          <cell r="C854" t="str">
            <v>Z1110208</v>
          </cell>
          <cell r="D854">
            <v>119</v>
          </cell>
          <cell r="E854">
            <v>11903</v>
          </cell>
        </row>
        <row r="855">
          <cell r="A855" t="str">
            <v>方斌</v>
          </cell>
          <cell r="B855" t="str">
            <v>机械学院</v>
          </cell>
          <cell r="C855" t="str">
            <v>Z2010183</v>
          </cell>
          <cell r="D855">
            <v>201</v>
          </cell>
          <cell r="E855">
            <v>20101</v>
          </cell>
        </row>
        <row r="856">
          <cell r="A856" t="str">
            <v>李传圣</v>
          </cell>
          <cell r="B856" t="str">
            <v>纪委、监察处</v>
          </cell>
          <cell r="C856" t="str">
            <v>Z1110209</v>
          </cell>
          <cell r="D856">
            <v>104</v>
          </cell>
          <cell r="E856">
            <v>10401</v>
          </cell>
        </row>
        <row r="857">
          <cell r="A857" t="str">
            <v>范景诚</v>
          </cell>
          <cell r="B857" t="str">
            <v>工程训练中心</v>
          </cell>
          <cell r="C857" t="str">
            <v>Z1110210</v>
          </cell>
          <cell r="D857">
            <v>308</v>
          </cell>
          <cell r="E857">
            <v>11501</v>
          </cell>
        </row>
        <row r="858">
          <cell r="A858" t="str">
            <v>刘慧</v>
          </cell>
          <cell r="B858" t="str">
            <v>离退休工作处</v>
          </cell>
          <cell r="C858" t="str">
            <v>Z1110211</v>
          </cell>
          <cell r="D858">
            <v>105</v>
          </cell>
          <cell r="E858">
            <v>10501</v>
          </cell>
        </row>
        <row r="859">
          <cell r="A859" t="str">
            <v>邹玉妮</v>
          </cell>
          <cell r="B859" t="str">
            <v>信息学院</v>
          </cell>
          <cell r="C859" t="str">
            <v>Z1110212</v>
          </cell>
          <cell r="D859">
            <v>208</v>
          </cell>
          <cell r="E859">
            <v>20801</v>
          </cell>
        </row>
        <row r="860">
          <cell r="A860" t="str">
            <v>杨东生</v>
          </cell>
          <cell r="B860" t="str">
            <v>体育部</v>
          </cell>
          <cell r="C860" t="str">
            <v>Z2130114</v>
          </cell>
          <cell r="D860">
            <v>213</v>
          </cell>
          <cell r="E860">
            <v>21301</v>
          </cell>
        </row>
        <row r="861">
          <cell r="A861" t="str">
            <v>刘海鹰</v>
          </cell>
          <cell r="B861" t="str">
            <v>商学院</v>
          </cell>
          <cell r="C861" t="str">
            <v>Z2030139</v>
          </cell>
          <cell r="D861">
            <v>203</v>
          </cell>
          <cell r="E861">
            <v>20301</v>
          </cell>
        </row>
        <row r="862">
          <cell r="A862" t="str">
            <v>赵忠元</v>
          </cell>
          <cell r="B862" t="str">
            <v>资产管理处</v>
          </cell>
          <cell r="C862" t="str">
            <v>Z1140101</v>
          </cell>
          <cell r="D862">
            <v>115</v>
          </cell>
          <cell r="E862">
            <v>11501</v>
          </cell>
        </row>
        <row r="863">
          <cell r="A863" t="str">
            <v>田丽</v>
          </cell>
          <cell r="B863" t="str">
            <v>生物学院</v>
          </cell>
          <cell r="C863" t="str">
            <v>Z2060174</v>
          </cell>
          <cell r="D863">
            <v>218</v>
          </cell>
          <cell r="E863">
            <v>20601</v>
          </cell>
        </row>
        <row r="864">
          <cell r="A864" t="str">
            <v>王广忠</v>
          </cell>
          <cell r="B864" t="str">
            <v>保卫处</v>
          </cell>
          <cell r="C864" t="str">
            <v>Z2120110</v>
          </cell>
          <cell r="D864">
            <v>108</v>
          </cell>
          <cell r="E864">
            <v>10801</v>
          </cell>
        </row>
        <row r="865">
          <cell r="A865" t="str">
            <v>王权</v>
          </cell>
          <cell r="B865" t="str">
            <v>计财处</v>
          </cell>
          <cell r="C865" t="str">
            <v>Z1120101</v>
          </cell>
          <cell r="D865">
            <v>116</v>
          </cell>
          <cell r="E865">
            <v>11601</v>
          </cell>
        </row>
        <row r="866">
          <cell r="A866" t="str">
            <v>王仁人</v>
          </cell>
          <cell r="B866" t="str">
            <v>电气学院</v>
          </cell>
          <cell r="C866" t="str">
            <v>Z1130101</v>
          </cell>
          <cell r="D866">
            <v>214</v>
          </cell>
          <cell r="E866">
            <v>20101</v>
          </cell>
        </row>
        <row r="867">
          <cell r="A867" t="str">
            <v>李民</v>
          </cell>
          <cell r="B867" t="str">
            <v>研究生处</v>
          </cell>
          <cell r="C867" t="str">
            <v>Z1130102</v>
          </cell>
          <cell r="D867">
            <v>113</v>
          </cell>
          <cell r="E867">
            <v>20601</v>
          </cell>
        </row>
        <row r="868">
          <cell r="A868" t="str">
            <v>姜文明</v>
          </cell>
          <cell r="B868" t="str">
            <v>文法学院</v>
          </cell>
          <cell r="C868" t="str">
            <v>Z1130103</v>
          </cell>
          <cell r="D868">
            <v>209</v>
          </cell>
          <cell r="E868">
            <v>20901</v>
          </cell>
        </row>
        <row r="869">
          <cell r="A869" t="str">
            <v>周洪亮</v>
          </cell>
          <cell r="B869" t="str">
            <v>工程训练中心</v>
          </cell>
          <cell r="C869" t="str">
            <v>Z1140210</v>
          </cell>
          <cell r="D869">
            <v>308</v>
          </cell>
          <cell r="E869">
            <v>30702</v>
          </cell>
        </row>
        <row r="870">
          <cell r="A870" t="str">
            <v>王玉新</v>
          </cell>
          <cell r="B870" t="str">
            <v>工程训练中心</v>
          </cell>
          <cell r="C870" t="str">
            <v>Z1140211</v>
          </cell>
          <cell r="D870">
            <v>308</v>
          </cell>
          <cell r="E870">
            <v>30702</v>
          </cell>
        </row>
        <row r="871">
          <cell r="A871" t="str">
            <v>刘强</v>
          </cell>
          <cell r="B871" t="str">
            <v>资产管理处</v>
          </cell>
          <cell r="C871" t="str">
            <v>Z1150106</v>
          </cell>
          <cell r="D871">
            <v>115</v>
          </cell>
          <cell r="E871">
            <v>11501</v>
          </cell>
        </row>
        <row r="872">
          <cell r="A872" t="str">
            <v>张金东</v>
          </cell>
          <cell r="B872" t="str">
            <v>保卫处</v>
          </cell>
          <cell r="C872" t="str">
            <v>Z1140201</v>
          </cell>
          <cell r="D872">
            <v>108</v>
          </cell>
          <cell r="E872">
            <v>10801</v>
          </cell>
        </row>
        <row r="873">
          <cell r="A873" t="str">
            <v>范春生</v>
          </cell>
          <cell r="B873" t="str">
            <v>实验与工程训练管理中心</v>
          </cell>
          <cell r="C873" t="str">
            <v>Z1150101</v>
          </cell>
          <cell r="D873">
            <v>307</v>
          </cell>
          <cell r="E873">
            <v>30701</v>
          </cell>
        </row>
        <row r="874">
          <cell r="A874" t="str">
            <v>张崇真</v>
          </cell>
          <cell r="B874" t="str">
            <v>食工学院</v>
          </cell>
          <cell r="C874" t="str">
            <v>Z1150103</v>
          </cell>
          <cell r="D874">
            <v>206</v>
          </cell>
          <cell r="E874">
            <v>11501</v>
          </cell>
        </row>
        <row r="875">
          <cell r="A875" t="str">
            <v>王慧丽</v>
          </cell>
          <cell r="B875" t="str">
            <v>造纸学院</v>
          </cell>
          <cell r="C875" t="str">
            <v>Z2020157</v>
          </cell>
          <cell r="D875">
            <v>219</v>
          </cell>
          <cell r="E875">
            <v>20201</v>
          </cell>
        </row>
        <row r="876">
          <cell r="A876" t="str">
            <v>艾青</v>
          </cell>
          <cell r="B876" t="str">
            <v>计财处</v>
          </cell>
          <cell r="C876" t="str">
            <v>Z1160301</v>
          </cell>
          <cell r="D876">
            <v>116</v>
          </cell>
          <cell r="E876">
            <v>11602</v>
          </cell>
        </row>
        <row r="877">
          <cell r="A877" t="str">
            <v>刘建敏</v>
          </cell>
          <cell r="B877" t="str">
            <v>体育部</v>
          </cell>
          <cell r="C877" t="str">
            <v>Z2130115</v>
          </cell>
          <cell r="D877">
            <v>213</v>
          </cell>
          <cell r="E877">
            <v>21301</v>
          </cell>
        </row>
        <row r="878">
          <cell r="A878" t="str">
            <v>马道智</v>
          </cell>
          <cell r="B878" t="str">
            <v>计财处</v>
          </cell>
          <cell r="C878" t="str">
            <v>Z1160308</v>
          </cell>
          <cell r="D878">
            <v>116</v>
          </cell>
          <cell r="E878">
            <v>11604</v>
          </cell>
        </row>
        <row r="879">
          <cell r="A879" t="str">
            <v>徐秀芬</v>
          </cell>
          <cell r="B879" t="str">
            <v>党委组织部</v>
          </cell>
          <cell r="C879" t="str">
            <v>Z1160401</v>
          </cell>
          <cell r="D879">
            <v>102</v>
          </cell>
          <cell r="E879">
            <v>11601</v>
          </cell>
        </row>
        <row r="880">
          <cell r="A880" t="str">
            <v>时孝强</v>
          </cell>
          <cell r="B880" t="str">
            <v>档案馆</v>
          </cell>
          <cell r="C880" t="str">
            <v>Z1160404</v>
          </cell>
          <cell r="D880">
            <v>310</v>
          </cell>
          <cell r="E880">
            <v>11907</v>
          </cell>
        </row>
        <row r="881">
          <cell r="A881" t="str">
            <v>张文晶</v>
          </cell>
          <cell r="B881" t="str">
            <v>学生处</v>
          </cell>
          <cell r="C881" t="str">
            <v>Z1160501</v>
          </cell>
          <cell r="D881">
            <v>106</v>
          </cell>
          <cell r="E881">
            <v>11606</v>
          </cell>
        </row>
        <row r="882">
          <cell r="A882" t="str">
            <v>李强</v>
          </cell>
          <cell r="B882" t="str">
            <v>基建处</v>
          </cell>
          <cell r="C882" t="str">
            <v>Z1170111</v>
          </cell>
          <cell r="D882">
            <v>117</v>
          </cell>
          <cell r="E882">
            <v>11701</v>
          </cell>
        </row>
        <row r="883">
          <cell r="A883" t="str">
            <v>李雪敏</v>
          </cell>
          <cell r="B883" t="str">
            <v>后勤管理处</v>
          </cell>
          <cell r="C883" t="str">
            <v>Z3010816</v>
          </cell>
          <cell r="D883">
            <v>301</v>
          </cell>
          <cell r="E883">
            <v>30110</v>
          </cell>
        </row>
        <row r="884">
          <cell r="A884" t="str">
            <v>门振华</v>
          </cell>
          <cell r="B884" t="str">
            <v>后勤管理处</v>
          </cell>
          <cell r="C884" t="str">
            <v>Z3010817</v>
          </cell>
          <cell r="D884">
            <v>301</v>
          </cell>
          <cell r="E884">
            <v>30110</v>
          </cell>
        </row>
        <row r="885">
          <cell r="A885" t="str">
            <v>李磊</v>
          </cell>
          <cell r="B885" t="str">
            <v>后勤管理处</v>
          </cell>
          <cell r="C885" t="str">
            <v>Z3010818</v>
          </cell>
          <cell r="D885">
            <v>301</v>
          </cell>
          <cell r="E885">
            <v>30110</v>
          </cell>
        </row>
        <row r="886">
          <cell r="A886" t="str">
            <v>张克</v>
          </cell>
          <cell r="B886" t="str">
            <v>资产管理处</v>
          </cell>
          <cell r="C886" t="str">
            <v>Z3010823</v>
          </cell>
          <cell r="D886">
            <v>115</v>
          </cell>
          <cell r="E886">
            <v>11501</v>
          </cell>
        </row>
        <row r="887">
          <cell r="A887" t="str">
            <v>吴霞</v>
          </cell>
          <cell r="B887" t="str">
            <v>后勤管理处</v>
          </cell>
          <cell r="C887" t="str">
            <v>Z3010709</v>
          </cell>
          <cell r="D887">
            <v>301</v>
          </cell>
          <cell r="E887">
            <v>30109</v>
          </cell>
        </row>
        <row r="888">
          <cell r="A888" t="str">
            <v>孙德淑</v>
          </cell>
          <cell r="B888" t="str">
            <v>党委组织部</v>
          </cell>
          <cell r="C888" t="str">
            <v>Z3010701</v>
          </cell>
          <cell r="D888">
            <v>102</v>
          </cell>
          <cell r="E888">
            <v>10501</v>
          </cell>
        </row>
        <row r="889">
          <cell r="A889" t="str">
            <v>赵红霞</v>
          </cell>
          <cell r="B889" t="str">
            <v>化学学院</v>
          </cell>
          <cell r="C889" t="str">
            <v>Z2050164</v>
          </cell>
          <cell r="D889">
            <v>205</v>
          </cell>
          <cell r="E889">
            <v>20501</v>
          </cell>
        </row>
        <row r="890">
          <cell r="A890" t="str">
            <v>崔伟</v>
          </cell>
          <cell r="B890" t="str">
            <v>体育部</v>
          </cell>
          <cell r="C890" t="str">
            <v>Z2130111</v>
          </cell>
          <cell r="D890">
            <v>213</v>
          </cell>
          <cell r="E890">
            <v>21301</v>
          </cell>
        </row>
        <row r="891">
          <cell r="A891" t="str">
            <v>孔军</v>
          </cell>
          <cell r="B891" t="str">
            <v>体育部</v>
          </cell>
          <cell r="C891" t="str">
            <v>Z2130112</v>
          </cell>
          <cell r="D891">
            <v>213</v>
          </cell>
          <cell r="E891">
            <v>21301</v>
          </cell>
        </row>
        <row r="892">
          <cell r="A892" t="str">
            <v>荆燕</v>
          </cell>
          <cell r="B892" t="str">
            <v>外语学院</v>
          </cell>
          <cell r="C892" t="str">
            <v>Z2100125</v>
          </cell>
          <cell r="D892">
            <v>210</v>
          </cell>
          <cell r="E892">
            <v>21001</v>
          </cell>
        </row>
        <row r="893">
          <cell r="A893" t="str">
            <v>李月娥</v>
          </cell>
          <cell r="B893" t="str">
            <v>商学院</v>
          </cell>
          <cell r="C893" t="str">
            <v>Z2130113</v>
          </cell>
          <cell r="D893">
            <v>203</v>
          </cell>
          <cell r="E893">
            <v>20501</v>
          </cell>
        </row>
        <row r="894">
          <cell r="A894" t="str">
            <v>于庆年</v>
          </cell>
          <cell r="B894" t="str">
            <v>体育部</v>
          </cell>
          <cell r="C894" t="str">
            <v>Z2130116</v>
          </cell>
          <cell r="D894">
            <v>213</v>
          </cell>
          <cell r="E894">
            <v>21301</v>
          </cell>
        </row>
        <row r="895">
          <cell r="A895" t="str">
            <v>张雷</v>
          </cell>
          <cell r="B895" t="str">
            <v>体育部</v>
          </cell>
          <cell r="C895" t="str">
            <v>Z2130118</v>
          </cell>
          <cell r="D895">
            <v>213</v>
          </cell>
          <cell r="E895">
            <v>21301</v>
          </cell>
        </row>
        <row r="896">
          <cell r="A896" t="str">
            <v>许广法</v>
          </cell>
          <cell r="B896" t="str">
            <v>艺术学院</v>
          </cell>
          <cell r="C896" t="str">
            <v>Z2120112</v>
          </cell>
          <cell r="D896">
            <v>204</v>
          </cell>
          <cell r="E896">
            <v>20401</v>
          </cell>
        </row>
        <row r="897">
          <cell r="A897" t="str">
            <v>谭宪望</v>
          </cell>
          <cell r="B897" t="str">
            <v>社科处</v>
          </cell>
          <cell r="C897" t="str">
            <v>Z2130124</v>
          </cell>
          <cell r="D897">
            <v>122</v>
          </cell>
          <cell r="E897">
            <v>11101</v>
          </cell>
        </row>
        <row r="898">
          <cell r="A898" t="str">
            <v>王艳</v>
          </cell>
          <cell r="B898" t="str">
            <v>外语学院</v>
          </cell>
          <cell r="C898" t="str">
            <v>Z2100137</v>
          </cell>
          <cell r="D898">
            <v>210</v>
          </cell>
          <cell r="E898">
            <v>21001</v>
          </cell>
        </row>
        <row r="899">
          <cell r="A899" t="str">
            <v>韩志光</v>
          </cell>
          <cell r="B899" t="str">
            <v>实验与工程训练管理中心</v>
          </cell>
          <cell r="C899" t="str">
            <v>Z2110103</v>
          </cell>
          <cell r="D899">
            <v>307</v>
          </cell>
          <cell r="E899">
            <v>30701</v>
          </cell>
        </row>
        <row r="900">
          <cell r="A900" t="str">
            <v>刘玉波</v>
          </cell>
          <cell r="B900" t="str">
            <v>理学院</v>
          </cell>
          <cell r="C900" t="str">
            <v>Z2110131</v>
          </cell>
          <cell r="D900">
            <v>211</v>
          </cell>
          <cell r="E900">
            <v>21101</v>
          </cell>
        </row>
        <row r="901">
          <cell r="A901" t="str">
            <v>李平</v>
          </cell>
          <cell r="B901" t="str">
            <v>体育部</v>
          </cell>
          <cell r="C901" t="str">
            <v>Z2130121</v>
          </cell>
          <cell r="D901">
            <v>213</v>
          </cell>
          <cell r="E901">
            <v>21301</v>
          </cell>
        </row>
        <row r="902">
          <cell r="A902" t="str">
            <v>李健华</v>
          </cell>
          <cell r="B902" t="str">
            <v>艺术学院</v>
          </cell>
          <cell r="C902" t="str">
            <v>Z2040153</v>
          </cell>
          <cell r="D902">
            <v>204</v>
          </cell>
          <cell r="E902">
            <v>20401</v>
          </cell>
        </row>
        <row r="903">
          <cell r="A903" t="str">
            <v>尹建业</v>
          </cell>
          <cell r="B903" t="str">
            <v>体育部</v>
          </cell>
          <cell r="C903" t="str">
            <v>Z2130122</v>
          </cell>
          <cell r="D903">
            <v>213</v>
          </cell>
          <cell r="E903">
            <v>21301</v>
          </cell>
        </row>
        <row r="904">
          <cell r="A904" t="str">
            <v>曹钢</v>
          </cell>
          <cell r="B904" t="str">
            <v>理学院</v>
          </cell>
          <cell r="C904" t="str">
            <v>Z2110112</v>
          </cell>
          <cell r="D904">
            <v>211</v>
          </cell>
          <cell r="E904">
            <v>21101</v>
          </cell>
        </row>
        <row r="905">
          <cell r="A905" t="str">
            <v>李汝修</v>
          </cell>
          <cell r="B905" t="str">
            <v>理学院</v>
          </cell>
          <cell r="C905" t="str">
            <v>Z2110120</v>
          </cell>
          <cell r="D905">
            <v>211</v>
          </cell>
          <cell r="E905">
            <v>21101</v>
          </cell>
        </row>
        <row r="906">
          <cell r="A906" t="str">
            <v>窦方军</v>
          </cell>
          <cell r="B906" t="str">
            <v>理学院</v>
          </cell>
          <cell r="C906" t="str">
            <v>Z2110118</v>
          </cell>
          <cell r="D906">
            <v>211</v>
          </cell>
          <cell r="E906">
            <v>21101</v>
          </cell>
        </row>
        <row r="907">
          <cell r="A907" t="str">
            <v>刘传茂</v>
          </cell>
          <cell r="B907" t="str">
            <v>网络中心</v>
          </cell>
          <cell r="C907" t="str">
            <v>Z1210145</v>
          </cell>
          <cell r="D907">
            <v>215</v>
          </cell>
          <cell r="E907">
            <v>21501</v>
          </cell>
        </row>
        <row r="908">
          <cell r="A908" t="str">
            <v>任继飞</v>
          </cell>
          <cell r="B908" t="str">
            <v>文法学院</v>
          </cell>
          <cell r="C908" t="str">
            <v>Z2120108</v>
          </cell>
          <cell r="D908">
            <v>209</v>
          </cell>
          <cell r="E908">
            <v>20901</v>
          </cell>
        </row>
        <row r="909">
          <cell r="A909" t="str">
            <v>李淑华</v>
          </cell>
          <cell r="B909" t="str">
            <v>理学院</v>
          </cell>
          <cell r="C909" t="str">
            <v>Z2110115</v>
          </cell>
          <cell r="D909">
            <v>211</v>
          </cell>
          <cell r="E909">
            <v>30701</v>
          </cell>
        </row>
        <row r="910">
          <cell r="A910" t="str">
            <v>黄玉林</v>
          </cell>
          <cell r="B910" t="str">
            <v>理学院</v>
          </cell>
          <cell r="C910" t="str">
            <v>Z2110117</v>
          </cell>
          <cell r="D910">
            <v>211</v>
          </cell>
          <cell r="E910">
            <v>21101</v>
          </cell>
        </row>
        <row r="911">
          <cell r="A911" t="str">
            <v>察可文</v>
          </cell>
          <cell r="B911" t="str">
            <v>理学院</v>
          </cell>
          <cell r="C911" t="str">
            <v>Z2110121</v>
          </cell>
          <cell r="D911">
            <v>211</v>
          </cell>
          <cell r="E911">
            <v>21101</v>
          </cell>
        </row>
        <row r="912">
          <cell r="A912" t="str">
            <v>杨茂友</v>
          </cell>
          <cell r="B912" t="str">
            <v>理学院</v>
          </cell>
          <cell r="C912" t="str">
            <v>Z2110135</v>
          </cell>
          <cell r="D912">
            <v>211</v>
          </cell>
          <cell r="E912">
            <v>21101</v>
          </cell>
        </row>
        <row r="913">
          <cell r="A913" t="str">
            <v>郑玉东</v>
          </cell>
          <cell r="B913" t="str">
            <v>教学评估中心</v>
          </cell>
          <cell r="C913" t="str">
            <v>Z1210119</v>
          </cell>
          <cell r="D913">
            <v>312</v>
          </cell>
          <cell r="E913">
            <v>30401</v>
          </cell>
        </row>
        <row r="914">
          <cell r="A914" t="str">
            <v>金凯</v>
          </cell>
          <cell r="B914" t="str">
            <v>外语学院</v>
          </cell>
          <cell r="C914" t="str">
            <v>Z2100151</v>
          </cell>
          <cell r="D914">
            <v>210</v>
          </cell>
          <cell r="E914">
            <v>21001</v>
          </cell>
        </row>
        <row r="915">
          <cell r="A915" t="str">
            <v>王桂珍</v>
          </cell>
          <cell r="B915" t="str">
            <v>网络中心</v>
          </cell>
          <cell r="C915" t="str">
            <v>Z2110136</v>
          </cell>
          <cell r="D915">
            <v>215</v>
          </cell>
          <cell r="E915">
            <v>21501</v>
          </cell>
        </row>
        <row r="916">
          <cell r="A916" t="str">
            <v>徐凤林</v>
          </cell>
          <cell r="B916" t="str">
            <v>理学院</v>
          </cell>
          <cell r="C916" t="str">
            <v>Z2110124</v>
          </cell>
          <cell r="D916">
            <v>211</v>
          </cell>
          <cell r="E916">
            <v>21101</v>
          </cell>
        </row>
        <row r="917">
          <cell r="A917" t="str">
            <v>刘莉莉</v>
          </cell>
          <cell r="B917" t="str">
            <v>合作发展处</v>
          </cell>
          <cell r="C917" t="str">
            <v>Z2030147</v>
          </cell>
          <cell r="D917">
            <v>302</v>
          </cell>
          <cell r="E917">
            <v>30201</v>
          </cell>
        </row>
        <row r="918">
          <cell r="A918" t="str">
            <v>张秀丽</v>
          </cell>
          <cell r="B918" t="str">
            <v>理学院</v>
          </cell>
          <cell r="C918" t="str">
            <v>Z2110126</v>
          </cell>
          <cell r="D918">
            <v>211</v>
          </cell>
          <cell r="E918">
            <v>21101</v>
          </cell>
        </row>
        <row r="919">
          <cell r="A919" t="str">
            <v>陈国兴</v>
          </cell>
          <cell r="B919" t="str">
            <v>外语学院</v>
          </cell>
          <cell r="C919" t="str">
            <v>Z2100110</v>
          </cell>
          <cell r="D919">
            <v>210</v>
          </cell>
          <cell r="E919">
            <v>21001</v>
          </cell>
        </row>
        <row r="920">
          <cell r="A920" t="str">
            <v>潘漱娟</v>
          </cell>
          <cell r="B920" t="str">
            <v>图书馆</v>
          </cell>
          <cell r="C920" t="str">
            <v>Z1190124</v>
          </cell>
          <cell r="D920">
            <v>119</v>
          </cell>
          <cell r="E920">
            <v>11906</v>
          </cell>
        </row>
        <row r="921">
          <cell r="A921" t="str">
            <v>谢波</v>
          </cell>
          <cell r="B921" t="str">
            <v>理学院</v>
          </cell>
          <cell r="C921" t="str">
            <v>Z2110127</v>
          </cell>
          <cell r="D921">
            <v>211</v>
          </cell>
          <cell r="E921">
            <v>21101</v>
          </cell>
        </row>
        <row r="922">
          <cell r="A922" t="str">
            <v>李建军2</v>
          </cell>
          <cell r="B922" t="str">
            <v>外语学院</v>
          </cell>
          <cell r="C922" t="str">
            <v>Z2100138</v>
          </cell>
          <cell r="D922">
            <v>210</v>
          </cell>
          <cell r="E922">
            <v>21001</v>
          </cell>
        </row>
        <row r="923">
          <cell r="A923" t="str">
            <v>贺爱玲</v>
          </cell>
          <cell r="B923" t="str">
            <v>理学院</v>
          </cell>
          <cell r="C923" t="str">
            <v>Z2080111</v>
          </cell>
          <cell r="D923">
            <v>211</v>
          </cell>
          <cell r="E923">
            <v>21101</v>
          </cell>
        </row>
        <row r="924">
          <cell r="A924" t="str">
            <v>侯瑞莲</v>
          </cell>
          <cell r="B924" t="str">
            <v>信息学院</v>
          </cell>
          <cell r="C924" t="str">
            <v>Z2080152</v>
          </cell>
          <cell r="D924">
            <v>208</v>
          </cell>
          <cell r="E924">
            <v>20801</v>
          </cell>
        </row>
        <row r="925">
          <cell r="A925" t="str">
            <v>孙海西</v>
          </cell>
          <cell r="B925" t="str">
            <v>外语学院</v>
          </cell>
          <cell r="C925" t="str">
            <v>Z2100122</v>
          </cell>
          <cell r="D925">
            <v>210</v>
          </cell>
          <cell r="E925">
            <v>21001</v>
          </cell>
        </row>
        <row r="926">
          <cell r="A926" t="str">
            <v>杨华</v>
          </cell>
          <cell r="B926" t="str">
            <v>文法学院</v>
          </cell>
          <cell r="C926" t="str">
            <v>Z2080151</v>
          </cell>
          <cell r="D926">
            <v>209</v>
          </cell>
          <cell r="E926">
            <v>20901</v>
          </cell>
        </row>
        <row r="927">
          <cell r="A927" t="str">
            <v>张记市</v>
          </cell>
          <cell r="B927" t="str">
            <v>环境学院</v>
          </cell>
          <cell r="C927" t="str">
            <v>Z202071201</v>
          </cell>
          <cell r="D927">
            <v>217</v>
          </cell>
          <cell r="E927">
            <v>20201</v>
          </cell>
        </row>
        <row r="928">
          <cell r="A928" t="str">
            <v>南明磊</v>
          </cell>
          <cell r="B928" t="str">
            <v>外语学院</v>
          </cell>
          <cell r="C928" t="str">
            <v>Z2100132</v>
          </cell>
          <cell r="D928">
            <v>210</v>
          </cell>
          <cell r="E928">
            <v>21001</v>
          </cell>
        </row>
        <row r="929">
          <cell r="A929" t="str">
            <v>常梅娜</v>
          </cell>
          <cell r="B929" t="str">
            <v>外语学院</v>
          </cell>
          <cell r="C929" t="str">
            <v>Z2100127</v>
          </cell>
          <cell r="D929">
            <v>210</v>
          </cell>
          <cell r="E929">
            <v>21001</v>
          </cell>
        </row>
        <row r="930">
          <cell r="A930" t="str">
            <v>刘淑君</v>
          </cell>
          <cell r="B930" t="str">
            <v>外语学院</v>
          </cell>
          <cell r="C930" t="str">
            <v>Z2100126</v>
          </cell>
          <cell r="D930">
            <v>210</v>
          </cell>
          <cell r="E930">
            <v>21001</v>
          </cell>
        </row>
        <row r="931">
          <cell r="A931" t="str">
            <v>尹红丽</v>
          </cell>
          <cell r="B931" t="str">
            <v>理学院</v>
          </cell>
          <cell r="C931" t="str">
            <v>Z215060704</v>
          </cell>
          <cell r="D931">
            <v>211</v>
          </cell>
          <cell r="E931">
            <v>21101</v>
          </cell>
        </row>
        <row r="932">
          <cell r="A932" t="str">
            <v>姜华</v>
          </cell>
          <cell r="B932" t="str">
            <v>食工学院</v>
          </cell>
          <cell r="C932" t="str">
            <v>Z206060708</v>
          </cell>
          <cell r="D932">
            <v>206</v>
          </cell>
          <cell r="E932">
            <v>20601</v>
          </cell>
        </row>
        <row r="933">
          <cell r="A933" t="str">
            <v>刘同兰</v>
          </cell>
          <cell r="B933" t="str">
            <v>商学院</v>
          </cell>
          <cell r="C933" t="str">
            <v>Z2030128</v>
          </cell>
          <cell r="D933">
            <v>203</v>
          </cell>
          <cell r="E933">
            <v>20301</v>
          </cell>
        </row>
        <row r="934">
          <cell r="A934" t="str">
            <v>初明雪</v>
          </cell>
          <cell r="B934" t="str">
            <v>外语学院</v>
          </cell>
          <cell r="C934" t="str">
            <v>Z2100107</v>
          </cell>
          <cell r="D934">
            <v>210</v>
          </cell>
          <cell r="E934">
            <v>21001</v>
          </cell>
        </row>
        <row r="935">
          <cell r="A935" t="str">
            <v>唐加玲</v>
          </cell>
          <cell r="B935" t="str">
            <v>外语学院</v>
          </cell>
          <cell r="C935" t="str">
            <v>Z2100109</v>
          </cell>
          <cell r="D935">
            <v>210</v>
          </cell>
          <cell r="E935">
            <v>21001</v>
          </cell>
        </row>
        <row r="936">
          <cell r="A936" t="str">
            <v>辛运国</v>
          </cell>
          <cell r="B936" t="str">
            <v>外语学院</v>
          </cell>
          <cell r="C936" t="str">
            <v>Z2100117</v>
          </cell>
          <cell r="D936">
            <v>210</v>
          </cell>
          <cell r="E936">
            <v>21001</v>
          </cell>
        </row>
        <row r="937">
          <cell r="A937" t="str">
            <v>唐为方</v>
          </cell>
          <cell r="B937" t="str">
            <v>信息学院</v>
          </cell>
          <cell r="C937" t="str">
            <v>Z2080119</v>
          </cell>
          <cell r="D937">
            <v>208</v>
          </cell>
          <cell r="E937">
            <v>20801</v>
          </cell>
        </row>
        <row r="938">
          <cell r="A938" t="str">
            <v>薛军</v>
          </cell>
          <cell r="B938" t="str">
            <v>发展规划处</v>
          </cell>
          <cell r="C938" t="str">
            <v>Z2050144</v>
          </cell>
          <cell r="D938">
            <v>304</v>
          </cell>
          <cell r="E938">
            <v>10301</v>
          </cell>
        </row>
        <row r="939">
          <cell r="A939" t="str">
            <v>高泗江</v>
          </cell>
          <cell r="B939" t="str">
            <v>外语学院</v>
          </cell>
          <cell r="C939" t="str">
            <v>Z2100128</v>
          </cell>
          <cell r="D939">
            <v>210</v>
          </cell>
          <cell r="E939">
            <v>21001</v>
          </cell>
        </row>
        <row r="940">
          <cell r="A940" t="str">
            <v>李显</v>
          </cell>
          <cell r="B940" t="str">
            <v>外语学院</v>
          </cell>
          <cell r="C940" t="str">
            <v>Z2100133</v>
          </cell>
          <cell r="D940">
            <v>210</v>
          </cell>
          <cell r="E940">
            <v>21001</v>
          </cell>
        </row>
        <row r="941">
          <cell r="A941" t="str">
            <v>马迎春</v>
          </cell>
          <cell r="B941" t="str">
            <v>外语学院</v>
          </cell>
          <cell r="C941" t="str">
            <v>Z2100129</v>
          </cell>
          <cell r="D941">
            <v>210</v>
          </cell>
          <cell r="E941">
            <v>21001</v>
          </cell>
        </row>
        <row r="942">
          <cell r="A942" t="str">
            <v>房泽庆</v>
          </cell>
          <cell r="B942" t="str">
            <v>国际交流与合作处</v>
          </cell>
          <cell r="C942" t="str">
            <v>Z2100131</v>
          </cell>
          <cell r="D942">
            <v>121</v>
          </cell>
          <cell r="E942">
            <v>12101</v>
          </cell>
        </row>
        <row r="943">
          <cell r="A943" t="str">
            <v>赵晶</v>
          </cell>
          <cell r="B943" t="str">
            <v>信息学院</v>
          </cell>
          <cell r="C943" t="str">
            <v>Z2080122</v>
          </cell>
          <cell r="D943">
            <v>208</v>
          </cell>
          <cell r="E943">
            <v>20801</v>
          </cell>
        </row>
        <row r="944">
          <cell r="A944" t="str">
            <v>高茜</v>
          </cell>
          <cell r="B944" t="str">
            <v>信息学院</v>
          </cell>
          <cell r="C944" t="str">
            <v>Z2080127</v>
          </cell>
          <cell r="D944">
            <v>208</v>
          </cell>
          <cell r="E944">
            <v>20801</v>
          </cell>
        </row>
        <row r="945">
          <cell r="A945" t="str">
            <v>王国栋</v>
          </cell>
          <cell r="B945" t="str">
            <v>网络中心</v>
          </cell>
          <cell r="C945" t="str">
            <v>Z2080115</v>
          </cell>
          <cell r="D945">
            <v>215</v>
          </cell>
          <cell r="E945">
            <v>21501</v>
          </cell>
        </row>
        <row r="946">
          <cell r="A946" t="str">
            <v>郭建国</v>
          </cell>
          <cell r="B946" t="str">
            <v>党委组织部</v>
          </cell>
          <cell r="C946" t="str">
            <v>Z2080116</v>
          </cell>
          <cell r="D946">
            <v>102</v>
          </cell>
          <cell r="E946">
            <v>20401</v>
          </cell>
        </row>
        <row r="947">
          <cell r="A947" t="str">
            <v>周大钧</v>
          </cell>
          <cell r="B947" t="str">
            <v>实验与工程训练管理中心</v>
          </cell>
          <cell r="C947" t="str">
            <v>Z2080118</v>
          </cell>
          <cell r="D947">
            <v>307</v>
          </cell>
          <cell r="E947">
            <v>30701</v>
          </cell>
        </row>
        <row r="948">
          <cell r="A948" t="str">
            <v>杨春花</v>
          </cell>
          <cell r="B948" t="str">
            <v>信息学院</v>
          </cell>
          <cell r="C948" t="str">
            <v>Z2080124</v>
          </cell>
          <cell r="D948">
            <v>208</v>
          </cell>
          <cell r="E948">
            <v>20801</v>
          </cell>
        </row>
        <row r="949">
          <cell r="A949" t="str">
            <v>董祥军</v>
          </cell>
          <cell r="B949" t="str">
            <v>信息学院</v>
          </cell>
          <cell r="C949" t="str">
            <v>Z2080125</v>
          </cell>
          <cell r="D949">
            <v>208</v>
          </cell>
          <cell r="E949">
            <v>20801</v>
          </cell>
        </row>
        <row r="950">
          <cell r="A950" t="str">
            <v>任晓强</v>
          </cell>
          <cell r="B950" t="str">
            <v>信息学院</v>
          </cell>
          <cell r="C950" t="str">
            <v>Z2080126</v>
          </cell>
          <cell r="D950">
            <v>208</v>
          </cell>
          <cell r="E950">
            <v>20801</v>
          </cell>
        </row>
        <row r="951">
          <cell r="A951" t="str">
            <v>邱焕玲</v>
          </cell>
          <cell r="B951" t="str">
            <v>文法学院</v>
          </cell>
          <cell r="C951" t="str">
            <v>Z2090122</v>
          </cell>
          <cell r="D951">
            <v>209</v>
          </cell>
          <cell r="E951">
            <v>20901</v>
          </cell>
        </row>
        <row r="952">
          <cell r="A952" t="str">
            <v>陈明辉</v>
          </cell>
          <cell r="B952" t="str">
            <v>化学学院</v>
          </cell>
          <cell r="C952" t="str">
            <v>Z2050160</v>
          </cell>
          <cell r="D952">
            <v>205</v>
          </cell>
          <cell r="E952">
            <v>20501</v>
          </cell>
        </row>
        <row r="953">
          <cell r="A953" t="str">
            <v>席素梅</v>
          </cell>
          <cell r="B953" t="str">
            <v>理学院</v>
          </cell>
          <cell r="C953" t="str">
            <v>Z2080128</v>
          </cell>
          <cell r="D953">
            <v>211</v>
          </cell>
          <cell r="E953">
            <v>21101</v>
          </cell>
        </row>
        <row r="954">
          <cell r="A954" t="str">
            <v>张以刚</v>
          </cell>
          <cell r="B954" t="str">
            <v>党委宣传部</v>
          </cell>
          <cell r="C954" t="str">
            <v>Z2090101</v>
          </cell>
          <cell r="D954">
            <v>103</v>
          </cell>
          <cell r="E954">
            <v>10301</v>
          </cell>
        </row>
        <row r="955">
          <cell r="A955" t="str">
            <v>王瑞香</v>
          </cell>
          <cell r="B955" t="str">
            <v>图书馆</v>
          </cell>
          <cell r="C955" t="str">
            <v>Z1190139</v>
          </cell>
          <cell r="D955">
            <v>119</v>
          </cell>
          <cell r="E955">
            <v>11906</v>
          </cell>
        </row>
        <row r="956">
          <cell r="A956" t="str">
            <v>刘小健</v>
          </cell>
          <cell r="B956" t="str">
            <v>机械学院</v>
          </cell>
          <cell r="C956" t="str">
            <v>Z2010146</v>
          </cell>
          <cell r="D956">
            <v>201</v>
          </cell>
          <cell r="E956">
            <v>20101</v>
          </cell>
        </row>
        <row r="957">
          <cell r="A957" t="str">
            <v>姜合</v>
          </cell>
          <cell r="B957" t="str">
            <v>信息学院</v>
          </cell>
          <cell r="C957" t="str">
            <v>Z2080130</v>
          </cell>
          <cell r="D957">
            <v>208</v>
          </cell>
          <cell r="E957">
            <v>20801</v>
          </cell>
        </row>
        <row r="958">
          <cell r="A958" t="str">
            <v>李爱民</v>
          </cell>
          <cell r="B958" t="str">
            <v>信息学院</v>
          </cell>
          <cell r="C958" t="str">
            <v>Z2080137</v>
          </cell>
          <cell r="D958">
            <v>208</v>
          </cell>
          <cell r="E958">
            <v>20801</v>
          </cell>
        </row>
        <row r="959">
          <cell r="A959" t="str">
            <v>檀琮萍</v>
          </cell>
          <cell r="B959" t="str">
            <v>食工学院</v>
          </cell>
          <cell r="C959" t="str">
            <v>Z206060704</v>
          </cell>
          <cell r="D959">
            <v>206</v>
          </cell>
          <cell r="E959">
            <v>20601</v>
          </cell>
        </row>
        <row r="960">
          <cell r="A960" t="str">
            <v>张青</v>
          </cell>
          <cell r="B960" t="str">
            <v>文法学院</v>
          </cell>
          <cell r="C960" t="str">
            <v>Z2090104</v>
          </cell>
          <cell r="D960">
            <v>209</v>
          </cell>
          <cell r="E960">
            <v>20901</v>
          </cell>
        </row>
        <row r="961">
          <cell r="A961" t="str">
            <v>郭俊利</v>
          </cell>
          <cell r="B961" t="str">
            <v>化学学院</v>
          </cell>
          <cell r="C961" t="str">
            <v>Z2050153</v>
          </cell>
          <cell r="D961">
            <v>205</v>
          </cell>
          <cell r="E961">
            <v>20501</v>
          </cell>
        </row>
        <row r="962">
          <cell r="A962" t="str">
            <v>张新荣</v>
          </cell>
          <cell r="B962" t="str">
            <v>电气学院</v>
          </cell>
          <cell r="C962" t="str">
            <v>Z2010129</v>
          </cell>
          <cell r="D962">
            <v>214</v>
          </cell>
          <cell r="E962">
            <v>21401</v>
          </cell>
        </row>
        <row r="963">
          <cell r="A963" t="str">
            <v>陈业红</v>
          </cell>
          <cell r="B963" t="str">
            <v>信息学院</v>
          </cell>
          <cell r="C963" t="str">
            <v>Z2080131</v>
          </cell>
          <cell r="D963">
            <v>208</v>
          </cell>
          <cell r="E963">
            <v>20801</v>
          </cell>
        </row>
        <row r="964">
          <cell r="A964" t="str">
            <v>王晓柱</v>
          </cell>
          <cell r="B964" t="str">
            <v>理学院</v>
          </cell>
          <cell r="C964" t="str">
            <v>Z2080132</v>
          </cell>
          <cell r="D964">
            <v>211</v>
          </cell>
          <cell r="E964">
            <v>21101</v>
          </cell>
        </row>
        <row r="965">
          <cell r="A965" t="str">
            <v>孙吉红</v>
          </cell>
          <cell r="B965" t="str">
            <v>理学院</v>
          </cell>
          <cell r="C965" t="str">
            <v>Z2080133</v>
          </cell>
          <cell r="D965">
            <v>211</v>
          </cell>
          <cell r="E965">
            <v>21101</v>
          </cell>
        </row>
        <row r="966">
          <cell r="A966" t="str">
            <v>马玉明</v>
          </cell>
          <cell r="B966" t="str">
            <v>信息学院</v>
          </cell>
          <cell r="C966" t="str">
            <v>Z2080134</v>
          </cell>
          <cell r="D966">
            <v>208</v>
          </cell>
          <cell r="E966">
            <v>20801</v>
          </cell>
        </row>
        <row r="967">
          <cell r="A967" t="str">
            <v>翟延富</v>
          </cell>
          <cell r="B967" t="str">
            <v>教务处</v>
          </cell>
          <cell r="C967" t="str">
            <v>Z2080136</v>
          </cell>
          <cell r="D967">
            <v>111</v>
          </cell>
          <cell r="E967">
            <v>20801</v>
          </cell>
        </row>
        <row r="968">
          <cell r="A968" t="str">
            <v>耿玉水</v>
          </cell>
          <cell r="B968" t="str">
            <v>研究生处</v>
          </cell>
          <cell r="C968" t="str">
            <v>Z2080138</v>
          </cell>
          <cell r="D968">
            <v>113</v>
          </cell>
          <cell r="E968">
            <v>11301</v>
          </cell>
        </row>
        <row r="969">
          <cell r="A969" t="str">
            <v>张洁</v>
          </cell>
          <cell r="B969" t="str">
            <v>信息学院</v>
          </cell>
          <cell r="C969" t="str">
            <v>Z2080139</v>
          </cell>
          <cell r="D969">
            <v>208</v>
          </cell>
          <cell r="E969">
            <v>20801</v>
          </cell>
        </row>
        <row r="970">
          <cell r="A970" t="str">
            <v>孙向群</v>
          </cell>
          <cell r="B970" t="str">
            <v>文法学院</v>
          </cell>
          <cell r="C970" t="str">
            <v>Z2090105</v>
          </cell>
          <cell r="D970">
            <v>209</v>
          </cell>
          <cell r="E970">
            <v>20901</v>
          </cell>
        </row>
        <row r="971">
          <cell r="A971" t="str">
            <v>仲崇建</v>
          </cell>
          <cell r="B971" t="str">
            <v>文法学院</v>
          </cell>
          <cell r="C971" t="str">
            <v>Z2090106</v>
          </cell>
          <cell r="D971">
            <v>209</v>
          </cell>
          <cell r="E971">
            <v>20901</v>
          </cell>
        </row>
        <row r="972">
          <cell r="A972" t="str">
            <v>宋彦</v>
          </cell>
          <cell r="B972" t="str">
            <v>文法学院</v>
          </cell>
          <cell r="C972" t="str">
            <v>Z2090107</v>
          </cell>
          <cell r="D972">
            <v>209</v>
          </cell>
          <cell r="E972">
            <v>20901</v>
          </cell>
        </row>
        <row r="973">
          <cell r="A973" t="str">
            <v>王欣</v>
          </cell>
          <cell r="B973" t="str">
            <v>文法学院</v>
          </cell>
          <cell r="C973" t="str">
            <v>Z2090108</v>
          </cell>
          <cell r="D973">
            <v>209</v>
          </cell>
          <cell r="E973">
            <v>20901</v>
          </cell>
        </row>
        <row r="974">
          <cell r="A974" t="str">
            <v>乔丽荣</v>
          </cell>
          <cell r="B974" t="str">
            <v>文法学院</v>
          </cell>
          <cell r="C974" t="str">
            <v>Z2090109</v>
          </cell>
          <cell r="D974">
            <v>209</v>
          </cell>
          <cell r="E974">
            <v>20901</v>
          </cell>
        </row>
        <row r="975">
          <cell r="A975" t="str">
            <v>蔡丽华</v>
          </cell>
          <cell r="B975" t="str">
            <v>文法学院</v>
          </cell>
          <cell r="C975" t="str">
            <v>Z2090110</v>
          </cell>
          <cell r="D975">
            <v>209</v>
          </cell>
          <cell r="E975">
            <v>20901</v>
          </cell>
        </row>
        <row r="976">
          <cell r="A976" t="str">
            <v>刘兆柏</v>
          </cell>
          <cell r="B976" t="str">
            <v>文法学院</v>
          </cell>
          <cell r="C976" t="str">
            <v>Z2090111</v>
          </cell>
          <cell r="D976">
            <v>209</v>
          </cell>
          <cell r="E976">
            <v>20901</v>
          </cell>
        </row>
        <row r="977">
          <cell r="A977" t="str">
            <v>徐树英</v>
          </cell>
          <cell r="B977" t="str">
            <v>文法学院</v>
          </cell>
          <cell r="C977" t="str">
            <v>Z2090113</v>
          </cell>
          <cell r="D977">
            <v>209</v>
          </cell>
          <cell r="E977">
            <v>20901</v>
          </cell>
        </row>
        <row r="978">
          <cell r="A978" t="str">
            <v>耿光连</v>
          </cell>
          <cell r="B978" t="str">
            <v>文法学院</v>
          </cell>
          <cell r="C978" t="str">
            <v>Z2090114</v>
          </cell>
          <cell r="D978">
            <v>209</v>
          </cell>
          <cell r="E978">
            <v>20901</v>
          </cell>
        </row>
        <row r="979">
          <cell r="A979" t="str">
            <v>林玉海</v>
          </cell>
          <cell r="B979" t="str">
            <v>文法学院</v>
          </cell>
          <cell r="C979" t="str">
            <v>Z2090115</v>
          </cell>
          <cell r="D979">
            <v>209</v>
          </cell>
          <cell r="E979">
            <v>20901</v>
          </cell>
        </row>
        <row r="980">
          <cell r="A980" t="str">
            <v>赵芃</v>
          </cell>
          <cell r="B980" t="str">
            <v>文法学院</v>
          </cell>
          <cell r="C980" t="str">
            <v>Z2090117</v>
          </cell>
          <cell r="D980">
            <v>209</v>
          </cell>
          <cell r="E980">
            <v>20901</v>
          </cell>
        </row>
        <row r="981">
          <cell r="A981" t="str">
            <v>韩明暖</v>
          </cell>
          <cell r="B981" t="str">
            <v>文法学院</v>
          </cell>
          <cell r="C981" t="str">
            <v>Z2090118</v>
          </cell>
          <cell r="D981">
            <v>209</v>
          </cell>
          <cell r="E981">
            <v>20901</v>
          </cell>
        </row>
        <row r="982">
          <cell r="A982" t="str">
            <v>王先山</v>
          </cell>
          <cell r="B982" t="str">
            <v>文法学院</v>
          </cell>
          <cell r="C982" t="str">
            <v>Z2090119</v>
          </cell>
          <cell r="D982">
            <v>209</v>
          </cell>
          <cell r="E982">
            <v>20901</v>
          </cell>
        </row>
        <row r="983">
          <cell r="A983" t="str">
            <v>陶传平</v>
          </cell>
          <cell r="B983" t="str">
            <v>体育部</v>
          </cell>
          <cell r="C983" t="str">
            <v>Z2090102</v>
          </cell>
          <cell r="D983">
            <v>213</v>
          </cell>
          <cell r="E983">
            <v>21301</v>
          </cell>
        </row>
        <row r="984">
          <cell r="A984" t="str">
            <v>朱光</v>
          </cell>
          <cell r="B984" t="str">
            <v>文法学院</v>
          </cell>
          <cell r="C984" t="str">
            <v>Z2090120</v>
          </cell>
          <cell r="D984">
            <v>209</v>
          </cell>
          <cell r="E984">
            <v>20901</v>
          </cell>
        </row>
        <row r="985">
          <cell r="A985" t="str">
            <v>李彩云</v>
          </cell>
          <cell r="B985" t="str">
            <v>文法学院</v>
          </cell>
          <cell r="C985" t="str">
            <v>Z2090123</v>
          </cell>
          <cell r="D985">
            <v>209</v>
          </cell>
          <cell r="E985">
            <v>20901</v>
          </cell>
        </row>
        <row r="986">
          <cell r="A986" t="str">
            <v>谢晓凤</v>
          </cell>
          <cell r="B986" t="str">
            <v>造纸学院</v>
          </cell>
          <cell r="C986" t="str">
            <v>Z2020158</v>
          </cell>
          <cell r="D986">
            <v>219</v>
          </cell>
          <cell r="E986">
            <v>20201</v>
          </cell>
        </row>
        <row r="987">
          <cell r="A987" t="str">
            <v>黄鹏</v>
          </cell>
          <cell r="B987" t="str">
            <v>审计处</v>
          </cell>
          <cell r="C987" t="str">
            <v>Z1040108</v>
          </cell>
          <cell r="D987">
            <v>118</v>
          </cell>
          <cell r="E987">
            <v>11401</v>
          </cell>
        </row>
        <row r="988">
          <cell r="A988" t="str">
            <v>刘军</v>
          </cell>
          <cell r="B988" t="str">
            <v>机械学院</v>
          </cell>
          <cell r="C988" t="str">
            <v>Z2010163</v>
          </cell>
          <cell r="D988">
            <v>201</v>
          </cell>
          <cell r="E988">
            <v>20101</v>
          </cell>
        </row>
        <row r="989">
          <cell r="A989" t="str">
            <v>张红霞</v>
          </cell>
          <cell r="B989" t="str">
            <v>机械学院</v>
          </cell>
          <cell r="C989" t="str">
            <v>Z201080901</v>
          </cell>
          <cell r="D989">
            <v>201</v>
          </cell>
          <cell r="E989">
            <v>20101</v>
          </cell>
        </row>
        <row r="990">
          <cell r="A990" t="str">
            <v>王奎虎</v>
          </cell>
          <cell r="B990" t="str">
            <v>学院办公室</v>
          </cell>
          <cell r="C990" t="str">
            <v>Z1190150</v>
          </cell>
          <cell r="D990">
            <v>101</v>
          </cell>
          <cell r="E990">
            <v>10102</v>
          </cell>
        </row>
        <row r="991">
          <cell r="A991" t="str">
            <v>赵磊</v>
          </cell>
          <cell r="B991" t="str">
            <v>文法学院</v>
          </cell>
          <cell r="C991" t="str">
            <v>Z2090149</v>
          </cell>
          <cell r="D991">
            <v>209</v>
          </cell>
          <cell r="E991">
            <v>20901</v>
          </cell>
        </row>
        <row r="992">
          <cell r="A992" t="str">
            <v>邵丰</v>
          </cell>
          <cell r="B992" t="str">
            <v>轻工学部</v>
          </cell>
          <cell r="C992" t="str">
            <v>Z2020213</v>
          </cell>
          <cell r="D992">
            <v>221</v>
          </cell>
          <cell r="E992">
            <v>20201</v>
          </cell>
        </row>
        <row r="993">
          <cell r="A993" t="str">
            <v>于晓芹</v>
          </cell>
          <cell r="B993" t="str">
            <v>党委宣传部</v>
          </cell>
          <cell r="C993" t="str">
            <v>Z1210125</v>
          </cell>
          <cell r="D993">
            <v>103</v>
          </cell>
          <cell r="E993">
            <v>10301</v>
          </cell>
        </row>
        <row r="994">
          <cell r="A994" t="str">
            <v>付来旭</v>
          </cell>
          <cell r="B994" t="str">
            <v>图书馆</v>
          </cell>
          <cell r="C994" t="str">
            <v>Z1190135</v>
          </cell>
          <cell r="D994">
            <v>119</v>
          </cell>
          <cell r="E994">
            <v>11902</v>
          </cell>
        </row>
        <row r="995">
          <cell r="A995" t="str">
            <v>穆长春</v>
          </cell>
          <cell r="B995" t="str">
            <v>图书馆</v>
          </cell>
          <cell r="C995" t="str">
            <v>Z1190133</v>
          </cell>
          <cell r="D995">
            <v>119</v>
          </cell>
          <cell r="E995">
            <v>11901</v>
          </cell>
        </row>
        <row r="996">
          <cell r="A996" t="str">
            <v>李庆华</v>
          </cell>
          <cell r="B996" t="str">
            <v>电气学院</v>
          </cell>
          <cell r="C996" t="str">
            <v>Z2010180</v>
          </cell>
          <cell r="D996">
            <v>214</v>
          </cell>
          <cell r="E996">
            <v>21401</v>
          </cell>
        </row>
        <row r="997">
          <cell r="A997" t="str">
            <v>栾秀梅</v>
          </cell>
          <cell r="B997" t="str">
            <v>工程训练中心</v>
          </cell>
          <cell r="C997" t="str">
            <v>Z1190122</v>
          </cell>
          <cell r="D997">
            <v>308</v>
          </cell>
          <cell r="E997">
            <v>20101</v>
          </cell>
        </row>
        <row r="998">
          <cell r="A998" t="str">
            <v>宋桂荣</v>
          </cell>
          <cell r="B998" t="str">
            <v>外语学院</v>
          </cell>
          <cell r="C998" t="str">
            <v>Z2100150</v>
          </cell>
          <cell r="D998">
            <v>210</v>
          </cell>
          <cell r="E998">
            <v>21001</v>
          </cell>
        </row>
        <row r="999">
          <cell r="A999" t="str">
            <v>山贵昌</v>
          </cell>
          <cell r="B999" t="str">
            <v>电气学院</v>
          </cell>
          <cell r="C999" t="str">
            <v>Z1210121</v>
          </cell>
          <cell r="D999">
            <v>214</v>
          </cell>
          <cell r="E999">
            <v>21101</v>
          </cell>
        </row>
        <row r="1000">
          <cell r="A1000" t="str">
            <v>刘茂山</v>
          </cell>
          <cell r="B1000" t="str">
            <v>后勤管理处</v>
          </cell>
          <cell r="C1000" t="str">
            <v>Z1210135</v>
          </cell>
          <cell r="D1000">
            <v>301</v>
          </cell>
          <cell r="E1000">
            <v>30104</v>
          </cell>
        </row>
        <row r="1001">
          <cell r="A1001" t="str">
            <v>王昭良</v>
          </cell>
          <cell r="B1001" t="str">
            <v>保卫处</v>
          </cell>
          <cell r="C1001" t="str">
            <v>Z1210137</v>
          </cell>
          <cell r="D1001">
            <v>108</v>
          </cell>
          <cell r="E1001">
            <v>10801</v>
          </cell>
        </row>
        <row r="1002">
          <cell r="A1002" t="str">
            <v>郭云</v>
          </cell>
          <cell r="B1002" t="str">
            <v>商学院</v>
          </cell>
          <cell r="C1002" t="str">
            <v>Z2030122</v>
          </cell>
          <cell r="D1002">
            <v>203</v>
          </cell>
          <cell r="E1002">
            <v>20301</v>
          </cell>
        </row>
        <row r="1003">
          <cell r="A1003" t="str">
            <v>周磊</v>
          </cell>
          <cell r="B1003" t="str">
            <v>化学学院</v>
          </cell>
          <cell r="C1003" t="str">
            <v>Z2050127</v>
          </cell>
          <cell r="D1003">
            <v>205</v>
          </cell>
          <cell r="E1003">
            <v>20501</v>
          </cell>
        </row>
        <row r="1004">
          <cell r="A1004" t="str">
            <v>左殿升</v>
          </cell>
          <cell r="B1004" t="str">
            <v>学生处</v>
          </cell>
          <cell r="C1004" t="str">
            <v>Z1210146</v>
          </cell>
          <cell r="D1004">
            <v>106</v>
          </cell>
          <cell r="E1004">
            <v>20301</v>
          </cell>
        </row>
        <row r="1005">
          <cell r="A1005" t="str">
            <v>刘宏</v>
          </cell>
          <cell r="B1005" t="str">
            <v>机械学院</v>
          </cell>
          <cell r="C1005" t="str">
            <v>Z2010157</v>
          </cell>
          <cell r="D1005">
            <v>201</v>
          </cell>
          <cell r="E1005">
            <v>20101</v>
          </cell>
        </row>
        <row r="1006">
          <cell r="A1006" t="str">
            <v>程强</v>
          </cell>
          <cell r="B1006" t="str">
            <v>机械学院</v>
          </cell>
          <cell r="C1006" t="str">
            <v>Z2010151</v>
          </cell>
          <cell r="D1006">
            <v>201</v>
          </cell>
          <cell r="E1006">
            <v>20101</v>
          </cell>
        </row>
        <row r="1007">
          <cell r="A1007" t="str">
            <v>丁洪杰</v>
          </cell>
          <cell r="B1007" t="str">
            <v>造纸学院</v>
          </cell>
          <cell r="C1007" t="str">
            <v>Z2020110</v>
          </cell>
          <cell r="D1007">
            <v>219</v>
          </cell>
          <cell r="E1007">
            <v>20201</v>
          </cell>
        </row>
        <row r="1008">
          <cell r="A1008" t="str">
            <v>赵莹</v>
          </cell>
          <cell r="B1008" t="str">
            <v>商学院</v>
          </cell>
          <cell r="C1008" t="str">
            <v>Z2030125</v>
          </cell>
          <cell r="D1008">
            <v>203</v>
          </cell>
          <cell r="E1008">
            <v>20301</v>
          </cell>
        </row>
        <row r="1009">
          <cell r="A1009" t="str">
            <v>张莉</v>
          </cell>
          <cell r="B1009" t="str">
            <v>电气学院</v>
          </cell>
          <cell r="C1009" t="str">
            <v>Z2010131</v>
          </cell>
          <cell r="D1009">
            <v>214</v>
          </cell>
          <cell r="E1009">
            <v>21401</v>
          </cell>
        </row>
        <row r="1010">
          <cell r="A1010" t="str">
            <v>张迎春</v>
          </cell>
          <cell r="B1010" t="str">
            <v>电气学院</v>
          </cell>
          <cell r="C1010" t="str">
            <v>Z2010132</v>
          </cell>
          <cell r="D1010">
            <v>214</v>
          </cell>
          <cell r="E1010">
            <v>21401</v>
          </cell>
        </row>
        <row r="1011">
          <cell r="A1011" t="str">
            <v>褚夫强</v>
          </cell>
          <cell r="B1011" t="str">
            <v>印包学院</v>
          </cell>
          <cell r="C1011" t="str">
            <v>Z2020119</v>
          </cell>
          <cell r="D1011">
            <v>220</v>
          </cell>
          <cell r="E1011">
            <v>20201</v>
          </cell>
        </row>
        <row r="1012">
          <cell r="A1012" t="str">
            <v>马毅</v>
          </cell>
          <cell r="B1012" t="str">
            <v>化学学院</v>
          </cell>
          <cell r="C1012" t="str">
            <v>Z2050150</v>
          </cell>
          <cell r="D1012">
            <v>205</v>
          </cell>
          <cell r="E1012">
            <v>20501</v>
          </cell>
        </row>
        <row r="1013">
          <cell r="A1013" t="str">
            <v>张绪光</v>
          </cell>
          <cell r="B1013" t="str">
            <v>电气学院</v>
          </cell>
          <cell r="C1013" t="str">
            <v>Z2010144</v>
          </cell>
          <cell r="D1013">
            <v>214</v>
          </cell>
          <cell r="E1013">
            <v>21401</v>
          </cell>
        </row>
        <row r="1014">
          <cell r="A1014" t="str">
            <v>刘玉婷</v>
          </cell>
          <cell r="B1014" t="str">
            <v>档案馆</v>
          </cell>
          <cell r="C1014" t="str">
            <v>Z2020111</v>
          </cell>
          <cell r="D1014">
            <v>310</v>
          </cell>
          <cell r="E1014">
            <v>11901</v>
          </cell>
        </row>
        <row r="1015">
          <cell r="A1015" t="str">
            <v>冯衍霞</v>
          </cell>
          <cell r="B1015" t="str">
            <v>机械学院</v>
          </cell>
          <cell r="C1015" t="str">
            <v>Z2010152</v>
          </cell>
          <cell r="D1015">
            <v>201</v>
          </cell>
          <cell r="E1015">
            <v>20101</v>
          </cell>
        </row>
        <row r="1016">
          <cell r="A1016" t="str">
            <v>杨桂花</v>
          </cell>
          <cell r="B1016" t="str">
            <v>造纸学院</v>
          </cell>
          <cell r="C1016" t="str">
            <v>Z2020128</v>
          </cell>
          <cell r="D1016">
            <v>219</v>
          </cell>
          <cell r="E1016">
            <v>20201</v>
          </cell>
        </row>
        <row r="1017">
          <cell r="A1017" t="str">
            <v>周健龙</v>
          </cell>
          <cell r="B1017" t="str">
            <v>学院办公室</v>
          </cell>
          <cell r="C1017" t="str">
            <v>Z2010145</v>
          </cell>
          <cell r="D1017">
            <v>101</v>
          </cell>
          <cell r="E1017">
            <v>10102</v>
          </cell>
        </row>
        <row r="1018">
          <cell r="A1018" t="str">
            <v>王建成</v>
          </cell>
          <cell r="B1018" t="str">
            <v>化学学院</v>
          </cell>
          <cell r="C1018" t="str">
            <v>Z2020136</v>
          </cell>
          <cell r="D1018">
            <v>205</v>
          </cell>
          <cell r="E1018">
            <v>20501</v>
          </cell>
        </row>
        <row r="1019">
          <cell r="A1019" t="str">
            <v>刘树明</v>
          </cell>
          <cell r="B1019" t="str">
            <v>纪委、监察处</v>
          </cell>
          <cell r="C1019" t="str">
            <v>Z2010102</v>
          </cell>
          <cell r="D1019">
            <v>104</v>
          </cell>
          <cell r="E1019">
            <v>10401</v>
          </cell>
        </row>
        <row r="1020">
          <cell r="A1020" t="str">
            <v>张凯丽</v>
          </cell>
          <cell r="B1020" t="str">
            <v>电气学院</v>
          </cell>
          <cell r="C1020" t="str">
            <v>Z2010148</v>
          </cell>
          <cell r="D1020">
            <v>214</v>
          </cell>
          <cell r="E1020">
            <v>21401</v>
          </cell>
        </row>
        <row r="1021">
          <cell r="A1021" t="str">
            <v>张楠</v>
          </cell>
          <cell r="B1021" t="str">
            <v>电气学院</v>
          </cell>
          <cell r="C1021" t="str">
            <v>Z2010149</v>
          </cell>
          <cell r="D1021">
            <v>214</v>
          </cell>
          <cell r="E1021">
            <v>21401</v>
          </cell>
        </row>
        <row r="1022">
          <cell r="A1022" t="str">
            <v>马凤英</v>
          </cell>
          <cell r="B1022" t="str">
            <v>电气学院</v>
          </cell>
          <cell r="C1022" t="str">
            <v>Z2010150</v>
          </cell>
          <cell r="D1022">
            <v>214</v>
          </cell>
          <cell r="E1022">
            <v>21401</v>
          </cell>
        </row>
        <row r="1023">
          <cell r="A1023" t="str">
            <v>何冰清</v>
          </cell>
          <cell r="B1023" t="str">
            <v>机械学院</v>
          </cell>
          <cell r="C1023" t="str">
            <v>Z2010156</v>
          </cell>
          <cell r="D1023">
            <v>201</v>
          </cell>
          <cell r="E1023">
            <v>20101</v>
          </cell>
        </row>
        <row r="1024">
          <cell r="A1024" t="str">
            <v>魏高峰</v>
          </cell>
          <cell r="B1024" t="str">
            <v>机械学院</v>
          </cell>
          <cell r="C1024" t="str">
            <v>Z2010158</v>
          </cell>
          <cell r="D1024">
            <v>201</v>
          </cell>
          <cell r="E1024">
            <v>20101</v>
          </cell>
        </row>
        <row r="1025">
          <cell r="A1025" t="str">
            <v>张印贞</v>
          </cell>
          <cell r="B1025" t="str">
            <v>轻工学部</v>
          </cell>
          <cell r="C1025" t="str">
            <v>Z2060150</v>
          </cell>
          <cell r="D1025">
            <v>221</v>
          </cell>
          <cell r="E1025">
            <v>20601</v>
          </cell>
        </row>
        <row r="1026">
          <cell r="A1026" t="str">
            <v>王强</v>
          </cell>
          <cell r="B1026" t="str">
            <v>理学院</v>
          </cell>
          <cell r="C1026" t="str">
            <v>Z211070103</v>
          </cell>
          <cell r="D1026">
            <v>211</v>
          </cell>
          <cell r="E1026">
            <v>21101</v>
          </cell>
        </row>
        <row r="1027">
          <cell r="A1027" t="str">
            <v>张孟丽</v>
          </cell>
          <cell r="B1027" t="str">
            <v>后勤管理处</v>
          </cell>
          <cell r="C1027" t="str">
            <v>Z303060701</v>
          </cell>
          <cell r="D1027">
            <v>301</v>
          </cell>
          <cell r="E1027">
            <v>30110</v>
          </cell>
        </row>
        <row r="1028">
          <cell r="A1028" t="str">
            <v>俞晓冬</v>
          </cell>
          <cell r="B1028" t="str">
            <v>电气学院</v>
          </cell>
          <cell r="C1028" t="str">
            <v>Z2010185</v>
          </cell>
          <cell r="D1028">
            <v>214</v>
          </cell>
          <cell r="E1028">
            <v>21401</v>
          </cell>
        </row>
        <row r="1029">
          <cell r="A1029" t="str">
            <v>靳丽强</v>
          </cell>
          <cell r="B1029" t="str">
            <v>皮革化学与工程学院</v>
          </cell>
          <cell r="C1029" t="str">
            <v>Z2020132</v>
          </cell>
          <cell r="D1029">
            <v>222</v>
          </cell>
          <cell r="E1029">
            <v>20501</v>
          </cell>
        </row>
        <row r="1030">
          <cell r="A1030" t="str">
            <v>邹志勇</v>
          </cell>
          <cell r="B1030" t="str">
            <v>商学院</v>
          </cell>
          <cell r="C1030" t="str">
            <v>Z2010103</v>
          </cell>
          <cell r="D1030">
            <v>203</v>
          </cell>
          <cell r="E1030">
            <v>20301</v>
          </cell>
        </row>
        <row r="1031">
          <cell r="A1031" t="str">
            <v>林茂海</v>
          </cell>
          <cell r="B1031" t="str">
            <v>印包学院</v>
          </cell>
          <cell r="C1031" t="str">
            <v>Z2020120</v>
          </cell>
          <cell r="D1031">
            <v>220</v>
          </cell>
          <cell r="E1031">
            <v>20201</v>
          </cell>
        </row>
        <row r="1032">
          <cell r="A1032" t="str">
            <v>周韶华</v>
          </cell>
          <cell r="B1032" t="str">
            <v>合作发展处</v>
          </cell>
          <cell r="C1032" t="str">
            <v>Z2010104</v>
          </cell>
          <cell r="D1032">
            <v>302</v>
          </cell>
          <cell r="E1032">
            <v>20601</v>
          </cell>
        </row>
        <row r="1033">
          <cell r="A1033" t="str">
            <v>孙宝江</v>
          </cell>
          <cell r="B1033" t="str">
            <v>电气学院</v>
          </cell>
          <cell r="C1033" t="str">
            <v>Z2010164</v>
          </cell>
          <cell r="D1033">
            <v>214</v>
          </cell>
          <cell r="E1033">
            <v>21401</v>
          </cell>
        </row>
        <row r="1034">
          <cell r="A1034" t="str">
            <v>张绍杰</v>
          </cell>
          <cell r="B1034" t="str">
            <v>电气学院</v>
          </cell>
          <cell r="C1034" t="str">
            <v>Z2010165</v>
          </cell>
          <cell r="D1034">
            <v>214</v>
          </cell>
          <cell r="E1034">
            <v>21401</v>
          </cell>
        </row>
        <row r="1035">
          <cell r="A1035" t="str">
            <v>赵红梅</v>
          </cell>
          <cell r="B1035" t="str">
            <v>电气学院</v>
          </cell>
          <cell r="C1035" t="str">
            <v>Z2010166</v>
          </cell>
          <cell r="D1035">
            <v>214</v>
          </cell>
          <cell r="E1035">
            <v>21401</v>
          </cell>
        </row>
        <row r="1036">
          <cell r="A1036" t="str">
            <v>刘洪</v>
          </cell>
          <cell r="B1036" t="str">
            <v>财政与金融学院</v>
          </cell>
          <cell r="C1036" t="str">
            <v>Z2020105</v>
          </cell>
          <cell r="D1036">
            <v>216</v>
          </cell>
          <cell r="E1036">
            <v>21601</v>
          </cell>
        </row>
        <row r="1037">
          <cell r="A1037" t="str">
            <v>张文斗</v>
          </cell>
          <cell r="B1037" t="str">
            <v>团委</v>
          </cell>
          <cell r="C1037" t="str">
            <v>Z2020109</v>
          </cell>
          <cell r="D1037">
            <v>107</v>
          </cell>
          <cell r="E1037">
            <v>10701</v>
          </cell>
        </row>
        <row r="1038">
          <cell r="A1038" t="str">
            <v>李荣刚</v>
          </cell>
          <cell r="B1038" t="str">
            <v>造纸学院</v>
          </cell>
          <cell r="C1038" t="str">
            <v>Z2020121</v>
          </cell>
          <cell r="D1038">
            <v>219</v>
          </cell>
          <cell r="E1038">
            <v>20201</v>
          </cell>
        </row>
        <row r="1039">
          <cell r="A1039" t="str">
            <v>傅英娟</v>
          </cell>
          <cell r="B1039" t="str">
            <v>造纸学院</v>
          </cell>
          <cell r="C1039" t="str">
            <v>Z2020122</v>
          </cell>
          <cell r="D1039">
            <v>219</v>
          </cell>
          <cell r="E1039">
            <v>20201</v>
          </cell>
        </row>
        <row r="1040">
          <cell r="A1040" t="str">
            <v>蒋文强</v>
          </cell>
          <cell r="B1040" t="str">
            <v>环境学院</v>
          </cell>
          <cell r="C1040" t="str">
            <v>Z2020123</v>
          </cell>
          <cell r="D1040">
            <v>217</v>
          </cell>
          <cell r="E1040">
            <v>20201</v>
          </cell>
        </row>
        <row r="1041">
          <cell r="A1041" t="str">
            <v>葛培锦</v>
          </cell>
          <cell r="B1041" t="str">
            <v>造纸学院</v>
          </cell>
          <cell r="C1041" t="str">
            <v>Z2020126</v>
          </cell>
          <cell r="D1041">
            <v>219</v>
          </cell>
          <cell r="E1041">
            <v>20201</v>
          </cell>
        </row>
        <row r="1042">
          <cell r="A1042" t="str">
            <v>吴朝军</v>
          </cell>
          <cell r="B1042" t="str">
            <v>造纸学院</v>
          </cell>
          <cell r="C1042" t="str">
            <v>Z2020130</v>
          </cell>
          <cell r="D1042">
            <v>219</v>
          </cell>
          <cell r="E1042">
            <v>20201</v>
          </cell>
        </row>
        <row r="1043">
          <cell r="A1043" t="str">
            <v>付丽红</v>
          </cell>
          <cell r="B1043" t="str">
            <v>皮革化学与工程学院</v>
          </cell>
          <cell r="C1043" t="str">
            <v>Z2020138</v>
          </cell>
          <cell r="D1043">
            <v>222</v>
          </cell>
          <cell r="E1043">
            <v>20501</v>
          </cell>
        </row>
        <row r="1044">
          <cell r="A1044" t="str">
            <v>沙琳</v>
          </cell>
          <cell r="B1044" t="str">
            <v>艺术学院</v>
          </cell>
          <cell r="C1044" t="str">
            <v>Z2040159</v>
          </cell>
          <cell r="D1044">
            <v>204</v>
          </cell>
          <cell r="E1044">
            <v>20401</v>
          </cell>
        </row>
        <row r="1045">
          <cell r="A1045" t="str">
            <v>黄丽霞</v>
          </cell>
          <cell r="B1045" t="str">
            <v>机械学院</v>
          </cell>
          <cell r="C1045" t="str">
            <v>Z2010188</v>
          </cell>
          <cell r="D1045">
            <v>201</v>
          </cell>
          <cell r="E1045">
            <v>20101</v>
          </cell>
        </row>
        <row r="1046">
          <cell r="A1046" t="str">
            <v>李书平</v>
          </cell>
          <cell r="B1046" t="str">
            <v>环境学院</v>
          </cell>
          <cell r="C1046" t="str">
            <v>Z2020141</v>
          </cell>
          <cell r="D1046">
            <v>217</v>
          </cell>
          <cell r="E1046">
            <v>20201</v>
          </cell>
        </row>
        <row r="1047">
          <cell r="A1047" t="str">
            <v>于泳</v>
          </cell>
          <cell r="B1047" t="str">
            <v>艺术学院</v>
          </cell>
          <cell r="C1047" t="str">
            <v>Z2040147</v>
          </cell>
          <cell r="D1047">
            <v>204</v>
          </cell>
          <cell r="E1047">
            <v>20401</v>
          </cell>
        </row>
        <row r="1048">
          <cell r="A1048" t="str">
            <v>李彦春</v>
          </cell>
          <cell r="B1048" t="str">
            <v>皮革化学与工程学院</v>
          </cell>
          <cell r="C1048" t="str">
            <v>Z2020143</v>
          </cell>
          <cell r="D1048">
            <v>222</v>
          </cell>
          <cell r="E1048">
            <v>11301</v>
          </cell>
        </row>
        <row r="1049">
          <cell r="A1049" t="str">
            <v>刘雪真</v>
          </cell>
          <cell r="B1049" t="str">
            <v>电气学院</v>
          </cell>
          <cell r="C1049" t="str">
            <v>Z2010181</v>
          </cell>
          <cell r="D1049">
            <v>214</v>
          </cell>
          <cell r="E1049">
            <v>21401</v>
          </cell>
        </row>
        <row r="1050">
          <cell r="A1050" t="str">
            <v>王琦</v>
          </cell>
          <cell r="B1050" t="str">
            <v>艺术学院</v>
          </cell>
          <cell r="C1050" t="str">
            <v>Z2040164</v>
          </cell>
          <cell r="D1050">
            <v>204</v>
          </cell>
          <cell r="E1050">
            <v>20401</v>
          </cell>
        </row>
        <row r="1051">
          <cell r="A1051" t="str">
            <v>林霏</v>
          </cell>
          <cell r="B1051" t="str">
            <v>电气学院</v>
          </cell>
          <cell r="C1051" t="str">
            <v>Z2010184</v>
          </cell>
          <cell r="D1051">
            <v>214</v>
          </cell>
          <cell r="E1051">
            <v>21401</v>
          </cell>
        </row>
        <row r="1052">
          <cell r="A1052" t="str">
            <v>邢殿香</v>
          </cell>
          <cell r="B1052" t="str">
            <v>化学学院</v>
          </cell>
          <cell r="C1052" t="str">
            <v>Z2050137</v>
          </cell>
          <cell r="D1052">
            <v>205</v>
          </cell>
          <cell r="E1052">
            <v>20501</v>
          </cell>
        </row>
        <row r="1053">
          <cell r="A1053" t="str">
            <v>柴淑玲</v>
          </cell>
          <cell r="B1053" t="str">
            <v>化学学院</v>
          </cell>
          <cell r="C1053" t="str">
            <v>Z2020144</v>
          </cell>
          <cell r="D1053">
            <v>205</v>
          </cell>
          <cell r="E1053">
            <v>20501</v>
          </cell>
        </row>
        <row r="1054">
          <cell r="A1054" t="str">
            <v>王晨</v>
          </cell>
          <cell r="B1054" t="str">
            <v>环境学院</v>
          </cell>
          <cell r="C1054" t="str">
            <v>Z2020145</v>
          </cell>
          <cell r="D1054">
            <v>217</v>
          </cell>
          <cell r="E1054">
            <v>20201</v>
          </cell>
        </row>
        <row r="1055">
          <cell r="A1055" t="str">
            <v>宋开宇</v>
          </cell>
          <cell r="B1055" t="str">
            <v>财政与金融学院</v>
          </cell>
          <cell r="C1055" t="str">
            <v>Z2020146</v>
          </cell>
          <cell r="D1055">
            <v>216</v>
          </cell>
          <cell r="E1055">
            <v>10601</v>
          </cell>
        </row>
        <row r="1056">
          <cell r="A1056" t="str">
            <v>葛铃銮</v>
          </cell>
          <cell r="B1056" t="str">
            <v>人事处</v>
          </cell>
          <cell r="C1056" t="str">
            <v>Z2030103</v>
          </cell>
          <cell r="D1056">
            <v>110</v>
          </cell>
          <cell r="E1056">
            <v>11001</v>
          </cell>
        </row>
        <row r="1057">
          <cell r="A1057" t="str">
            <v>张培国</v>
          </cell>
          <cell r="B1057" t="str">
            <v>离退休工作处</v>
          </cell>
          <cell r="C1057" t="str">
            <v>Z2030129</v>
          </cell>
          <cell r="D1057">
            <v>105</v>
          </cell>
          <cell r="E1057">
            <v>10501</v>
          </cell>
        </row>
        <row r="1058">
          <cell r="A1058" t="str">
            <v>张召宁</v>
          </cell>
          <cell r="B1058" t="str">
            <v>外语学院</v>
          </cell>
          <cell r="C1058" t="str">
            <v>Z2030131</v>
          </cell>
          <cell r="D1058">
            <v>210</v>
          </cell>
          <cell r="E1058">
            <v>21001</v>
          </cell>
        </row>
        <row r="1059">
          <cell r="A1059" t="str">
            <v>孟淑云</v>
          </cell>
          <cell r="B1059" t="str">
            <v>商学院</v>
          </cell>
          <cell r="C1059" t="str">
            <v>Z2030134</v>
          </cell>
          <cell r="D1059">
            <v>203</v>
          </cell>
          <cell r="E1059">
            <v>20301</v>
          </cell>
        </row>
        <row r="1060">
          <cell r="A1060" t="str">
            <v>李西运</v>
          </cell>
          <cell r="B1060" t="str">
            <v>艺术学院</v>
          </cell>
          <cell r="C1060" t="str">
            <v>Z2040104</v>
          </cell>
          <cell r="D1060">
            <v>204</v>
          </cell>
          <cell r="E1060">
            <v>20401</v>
          </cell>
        </row>
        <row r="1061">
          <cell r="A1061" t="str">
            <v>李骏</v>
          </cell>
          <cell r="B1061" t="str">
            <v>艺术学院</v>
          </cell>
          <cell r="C1061" t="str">
            <v>Z2040105</v>
          </cell>
          <cell r="D1061">
            <v>204</v>
          </cell>
          <cell r="E1061">
            <v>20401</v>
          </cell>
        </row>
        <row r="1062">
          <cell r="A1062" t="str">
            <v>郁有西</v>
          </cell>
          <cell r="B1062" t="str">
            <v>艺术学院</v>
          </cell>
          <cell r="C1062" t="str">
            <v>Z2040127</v>
          </cell>
          <cell r="D1062">
            <v>204</v>
          </cell>
          <cell r="E1062">
            <v>20401</v>
          </cell>
        </row>
        <row r="1063">
          <cell r="A1063" t="str">
            <v>逄国园</v>
          </cell>
          <cell r="B1063" t="str">
            <v>艺术学院</v>
          </cell>
          <cell r="C1063" t="str">
            <v>Z2040128</v>
          </cell>
          <cell r="D1063">
            <v>204</v>
          </cell>
          <cell r="E1063">
            <v>20401</v>
          </cell>
        </row>
        <row r="1064">
          <cell r="A1064" t="str">
            <v>李红阳</v>
          </cell>
          <cell r="B1064" t="str">
            <v>艺术学院</v>
          </cell>
          <cell r="C1064" t="str">
            <v>Z2040129</v>
          </cell>
          <cell r="D1064">
            <v>204</v>
          </cell>
          <cell r="E1064">
            <v>10801</v>
          </cell>
        </row>
        <row r="1065">
          <cell r="A1065" t="str">
            <v>王振强</v>
          </cell>
          <cell r="B1065" t="str">
            <v>艺术学院</v>
          </cell>
          <cell r="C1065" t="str">
            <v>Z2040132</v>
          </cell>
          <cell r="D1065">
            <v>204</v>
          </cell>
          <cell r="E1065">
            <v>20401</v>
          </cell>
        </row>
        <row r="1066">
          <cell r="A1066" t="str">
            <v>谷林</v>
          </cell>
          <cell r="B1066" t="str">
            <v>艺术学院</v>
          </cell>
          <cell r="C1066" t="str">
            <v>Z2040133</v>
          </cell>
          <cell r="D1066">
            <v>204</v>
          </cell>
          <cell r="E1066">
            <v>20401</v>
          </cell>
        </row>
        <row r="1067">
          <cell r="A1067" t="str">
            <v>王东辉</v>
          </cell>
          <cell r="B1067" t="str">
            <v>艺术学院</v>
          </cell>
          <cell r="C1067" t="str">
            <v>Z2040134</v>
          </cell>
          <cell r="D1067">
            <v>204</v>
          </cell>
          <cell r="E1067">
            <v>20401</v>
          </cell>
        </row>
        <row r="1068">
          <cell r="A1068" t="str">
            <v>李慧媛</v>
          </cell>
          <cell r="B1068" t="str">
            <v>艺术学院</v>
          </cell>
          <cell r="C1068" t="str">
            <v>Z2040135</v>
          </cell>
          <cell r="D1068">
            <v>204</v>
          </cell>
          <cell r="E1068">
            <v>20401</v>
          </cell>
        </row>
        <row r="1069">
          <cell r="A1069" t="str">
            <v>吕在利</v>
          </cell>
          <cell r="B1069" t="str">
            <v>艺术学院</v>
          </cell>
          <cell r="C1069" t="str">
            <v>Z2040136</v>
          </cell>
          <cell r="D1069">
            <v>204</v>
          </cell>
          <cell r="E1069">
            <v>20401</v>
          </cell>
        </row>
        <row r="1070">
          <cell r="A1070" t="str">
            <v>潘尔慧</v>
          </cell>
          <cell r="B1070" t="str">
            <v>艺术学院</v>
          </cell>
          <cell r="C1070" t="str">
            <v>Z2040141</v>
          </cell>
          <cell r="D1070">
            <v>204</v>
          </cell>
          <cell r="E1070">
            <v>20401</v>
          </cell>
        </row>
        <row r="1071">
          <cell r="A1071" t="str">
            <v>张大伟</v>
          </cell>
          <cell r="B1071" t="str">
            <v>生物学院</v>
          </cell>
          <cell r="C1071" t="str">
            <v>Z206060705</v>
          </cell>
          <cell r="D1071">
            <v>218</v>
          </cell>
          <cell r="E1071">
            <v>20601</v>
          </cell>
        </row>
        <row r="1072">
          <cell r="A1072" t="str">
            <v>唐济川</v>
          </cell>
          <cell r="B1072" t="str">
            <v>艺术学院</v>
          </cell>
          <cell r="C1072" t="str">
            <v>Z2040142</v>
          </cell>
          <cell r="D1072">
            <v>204</v>
          </cell>
          <cell r="E1072">
            <v>20401</v>
          </cell>
        </row>
        <row r="1073">
          <cell r="A1073" t="str">
            <v>孟光伟</v>
          </cell>
          <cell r="B1073" t="str">
            <v>艺术学院</v>
          </cell>
          <cell r="C1073" t="str">
            <v>Z2040146</v>
          </cell>
          <cell r="D1073">
            <v>204</v>
          </cell>
          <cell r="E1073">
            <v>20401</v>
          </cell>
        </row>
        <row r="1074">
          <cell r="A1074" t="str">
            <v>陶少波</v>
          </cell>
          <cell r="B1074" t="str">
            <v>艺术学院</v>
          </cell>
          <cell r="C1074" t="str">
            <v>Z2040138</v>
          </cell>
          <cell r="D1074">
            <v>204</v>
          </cell>
          <cell r="E1074">
            <v>20401</v>
          </cell>
        </row>
        <row r="1075">
          <cell r="A1075" t="str">
            <v>赵军</v>
          </cell>
          <cell r="B1075" t="str">
            <v>材料学院</v>
          </cell>
          <cell r="C1075" t="str">
            <v>Z2070104</v>
          </cell>
          <cell r="D1075">
            <v>207</v>
          </cell>
          <cell r="E1075">
            <v>20701</v>
          </cell>
        </row>
        <row r="1076">
          <cell r="A1076" t="str">
            <v>魏嘉</v>
          </cell>
          <cell r="B1076" t="str">
            <v>图书馆</v>
          </cell>
          <cell r="C1076" t="str">
            <v>Z2040139</v>
          </cell>
          <cell r="D1076">
            <v>119</v>
          </cell>
          <cell r="E1076">
            <v>20401</v>
          </cell>
        </row>
        <row r="1077">
          <cell r="A1077" t="str">
            <v>于明广</v>
          </cell>
          <cell r="B1077" t="str">
            <v>艺术学院</v>
          </cell>
          <cell r="C1077" t="str">
            <v>Z2040148</v>
          </cell>
          <cell r="D1077">
            <v>204</v>
          </cell>
          <cell r="E1077">
            <v>20401</v>
          </cell>
        </row>
        <row r="1078">
          <cell r="A1078" t="str">
            <v>姜立善</v>
          </cell>
          <cell r="B1078" t="str">
            <v>艺术学院</v>
          </cell>
          <cell r="C1078" t="str">
            <v>Z2040154</v>
          </cell>
          <cell r="D1078">
            <v>204</v>
          </cell>
          <cell r="E1078">
            <v>20401</v>
          </cell>
        </row>
        <row r="1079">
          <cell r="A1079" t="str">
            <v>刘磊力</v>
          </cell>
          <cell r="B1079" t="str">
            <v>化学学院</v>
          </cell>
          <cell r="C1079" t="str">
            <v>Z2050132</v>
          </cell>
          <cell r="D1079">
            <v>205</v>
          </cell>
          <cell r="E1079">
            <v>20501</v>
          </cell>
        </row>
        <row r="1080">
          <cell r="A1080" t="str">
            <v>吕爱杰</v>
          </cell>
          <cell r="B1080" t="str">
            <v>化学学院</v>
          </cell>
          <cell r="C1080" t="str">
            <v>Z2050138</v>
          </cell>
          <cell r="D1080">
            <v>205</v>
          </cell>
          <cell r="E1080">
            <v>20501</v>
          </cell>
        </row>
        <row r="1081">
          <cell r="A1081" t="str">
            <v>田燕</v>
          </cell>
          <cell r="B1081" t="str">
            <v>化学学院</v>
          </cell>
          <cell r="C1081" t="str">
            <v>Z2050133</v>
          </cell>
          <cell r="D1081">
            <v>205</v>
          </cell>
          <cell r="E1081">
            <v>20501</v>
          </cell>
        </row>
        <row r="1082">
          <cell r="A1082" t="str">
            <v>张鹏</v>
          </cell>
          <cell r="B1082" t="str">
            <v>机械学院</v>
          </cell>
          <cell r="C1082" t="str">
            <v>Z2010182</v>
          </cell>
          <cell r="D1082">
            <v>201</v>
          </cell>
          <cell r="E1082">
            <v>20101</v>
          </cell>
        </row>
        <row r="1083">
          <cell r="A1083" t="str">
            <v>郭韦钰</v>
          </cell>
          <cell r="B1083" t="str">
            <v>信息学院</v>
          </cell>
          <cell r="C1083" t="str">
            <v>Z208060702</v>
          </cell>
          <cell r="D1083">
            <v>208</v>
          </cell>
          <cell r="E1083">
            <v>20801</v>
          </cell>
        </row>
        <row r="1084">
          <cell r="A1084" t="str">
            <v>夏侯春华</v>
          </cell>
          <cell r="B1084" t="str">
            <v>艺术学院</v>
          </cell>
          <cell r="C1084" t="str">
            <v>Z2040150</v>
          </cell>
          <cell r="D1084">
            <v>204</v>
          </cell>
          <cell r="E1084">
            <v>20401</v>
          </cell>
        </row>
        <row r="1085">
          <cell r="A1085" t="str">
            <v>马桂芳</v>
          </cell>
          <cell r="B1085" t="str">
            <v>艺术学院</v>
          </cell>
          <cell r="C1085" t="str">
            <v>Z2040151</v>
          </cell>
          <cell r="D1085">
            <v>204</v>
          </cell>
          <cell r="E1085">
            <v>20401</v>
          </cell>
        </row>
        <row r="1086">
          <cell r="A1086" t="str">
            <v>刘涛</v>
          </cell>
          <cell r="B1086" t="str">
            <v>体育部</v>
          </cell>
          <cell r="C1086" t="str">
            <v>Z2130126</v>
          </cell>
          <cell r="D1086">
            <v>213</v>
          </cell>
          <cell r="E1086">
            <v>21301</v>
          </cell>
        </row>
        <row r="1087">
          <cell r="A1087" t="str">
            <v>杨丽娜</v>
          </cell>
          <cell r="B1087" t="str">
            <v>艺术学院</v>
          </cell>
          <cell r="C1087" t="str">
            <v>Z2040157</v>
          </cell>
          <cell r="D1087">
            <v>204</v>
          </cell>
          <cell r="E1087">
            <v>20401</v>
          </cell>
        </row>
        <row r="1088">
          <cell r="A1088" t="str">
            <v>崔月芝</v>
          </cell>
          <cell r="B1088" t="str">
            <v>化学学院</v>
          </cell>
          <cell r="C1088" t="str">
            <v>Z2050126</v>
          </cell>
          <cell r="D1088">
            <v>205</v>
          </cell>
          <cell r="E1088">
            <v>20501</v>
          </cell>
        </row>
        <row r="1089">
          <cell r="A1089" t="str">
            <v>刘传波</v>
          </cell>
          <cell r="B1089" t="str">
            <v>学生处</v>
          </cell>
          <cell r="C1089" t="str">
            <v>Z2040103</v>
          </cell>
          <cell r="D1089">
            <v>106</v>
          </cell>
          <cell r="E1089">
            <v>10601</v>
          </cell>
        </row>
        <row r="1090">
          <cell r="A1090" t="str">
            <v>杜登学</v>
          </cell>
          <cell r="B1090" t="str">
            <v>化学学院</v>
          </cell>
          <cell r="C1090" t="str">
            <v>Z2050128</v>
          </cell>
          <cell r="D1090">
            <v>205</v>
          </cell>
          <cell r="E1090">
            <v>20501</v>
          </cell>
        </row>
        <row r="1091">
          <cell r="A1091" t="str">
            <v>段洪东</v>
          </cell>
          <cell r="B1091" t="str">
            <v>化学学院</v>
          </cell>
          <cell r="C1091" t="str">
            <v>Z2050131</v>
          </cell>
          <cell r="D1091">
            <v>205</v>
          </cell>
          <cell r="E1091">
            <v>20501</v>
          </cell>
        </row>
        <row r="1092">
          <cell r="A1092" t="str">
            <v>姜海辉</v>
          </cell>
          <cell r="B1092" t="str">
            <v>学报编辑部</v>
          </cell>
          <cell r="C1092" t="str">
            <v>Z2050134</v>
          </cell>
          <cell r="D1092">
            <v>309</v>
          </cell>
          <cell r="E1092">
            <v>11201</v>
          </cell>
        </row>
        <row r="1093">
          <cell r="A1093" t="str">
            <v>孙洪清</v>
          </cell>
          <cell r="B1093" t="str">
            <v>轻工学部</v>
          </cell>
          <cell r="C1093" t="str">
            <v>Z1110121</v>
          </cell>
          <cell r="D1093">
            <v>221</v>
          </cell>
          <cell r="E1093">
            <v>20201</v>
          </cell>
        </row>
        <row r="1094">
          <cell r="A1094" t="str">
            <v>谭学杰</v>
          </cell>
          <cell r="B1094" t="str">
            <v>化学学院</v>
          </cell>
          <cell r="C1094" t="str">
            <v>Z2050136</v>
          </cell>
          <cell r="D1094">
            <v>205</v>
          </cell>
          <cell r="E1094">
            <v>20501</v>
          </cell>
        </row>
        <row r="1095">
          <cell r="A1095" t="str">
            <v>张云瑞</v>
          </cell>
          <cell r="B1095" t="str">
            <v>学报编辑部</v>
          </cell>
          <cell r="C1095" t="str">
            <v>Z2060134</v>
          </cell>
          <cell r="D1095">
            <v>309</v>
          </cell>
          <cell r="E1095">
            <v>12001</v>
          </cell>
        </row>
        <row r="1096">
          <cell r="A1096" t="str">
            <v>周泉</v>
          </cell>
          <cell r="B1096" t="str">
            <v>机械学院</v>
          </cell>
          <cell r="C1096" t="str">
            <v>Z2010191</v>
          </cell>
          <cell r="D1096">
            <v>201</v>
          </cell>
          <cell r="E1096">
            <v>20101</v>
          </cell>
        </row>
        <row r="1097">
          <cell r="A1097" t="str">
            <v>周建华</v>
          </cell>
          <cell r="B1097" t="str">
            <v>化学学院</v>
          </cell>
          <cell r="C1097" t="str">
            <v>Z2050142</v>
          </cell>
          <cell r="D1097">
            <v>205</v>
          </cell>
          <cell r="E1097">
            <v>20501</v>
          </cell>
        </row>
        <row r="1098">
          <cell r="A1098" t="str">
            <v>严可</v>
          </cell>
          <cell r="B1098" t="str">
            <v>社科处</v>
          </cell>
          <cell r="C1098" t="str">
            <v>Z2050143</v>
          </cell>
          <cell r="D1098">
            <v>122</v>
          </cell>
          <cell r="E1098">
            <v>20401</v>
          </cell>
        </row>
        <row r="1099">
          <cell r="A1099" t="str">
            <v>安蕾蕾</v>
          </cell>
          <cell r="B1099" t="str">
            <v>教务处</v>
          </cell>
          <cell r="C1099" t="str">
            <v>Z1110122</v>
          </cell>
          <cell r="D1099">
            <v>111</v>
          </cell>
          <cell r="E1099">
            <v>11101</v>
          </cell>
        </row>
        <row r="1100">
          <cell r="A1100" t="str">
            <v>许忠明</v>
          </cell>
          <cell r="B1100" t="str">
            <v>文法学院</v>
          </cell>
          <cell r="C1100" t="str">
            <v>Z2090139</v>
          </cell>
          <cell r="D1100">
            <v>209</v>
          </cell>
          <cell r="E1100">
            <v>20901</v>
          </cell>
        </row>
        <row r="1101">
          <cell r="A1101" t="str">
            <v>齐承刚</v>
          </cell>
          <cell r="B1101" t="str">
            <v>化学学院</v>
          </cell>
          <cell r="C1101" t="str">
            <v>Z2050147</v>
          </cell>
          <cell r="D1101">
            <v>205</v>
          </cell>
          <cell r="E1101">
            <v>20501</v>
          </cell>
        </row>
        <row r="1102">
          <cell r="A1102" t="str">
            <v>夏翠丽</v>
          </cell>
          <cell r="B1102" t="str">
            <v>化学学院</v>
          </cell>
          <cell r="C1102" t="str">
            <v>Z2050148</v>
          </cell>
          <cell r="D1102">
            <v>205</v>
          </cell>
          <cell r="E1102">
            <v>20501</v>
          </cell>
        </row>
        <row r="1103">
          <cell r="A1103" t="str">
            <v>秦旭阳</v>
          </cell>
          <cell r="B1103" t="str">
            <v>化学学院</v>
          </cell>
          <cell r="C1103" t="str">
            <v>Z2050165</v>
          </cell>
          <cell r="D1103">
            <v>205</v>
          </cell>
          <cell r="E1103">
            <v>20501</v>
          </cell>
        </row>
        <row r="1104">
          <cell r="A1104" t="str">
            <v>王凤艳</v>
          </cell>
          <cell r="B1104" t="str">
            <v>化学学院</v>
          </cell>
          <cell r="C1104" t="str">
            <v>Z2050151</v>
          </cell>
          <cell r="D1104">
            <v>205</v>
          </cell>
          <cell r="E1104">
            <v>20501</v>
          </cell>
        </row>
        <row r="1105">
          <cell r="A1105" t="str">
            <v>朱丽萍</v>
          </cell>
          <cell r="B1105" t="str">
            <v>生物学院</v>
          </cell>
          <cell r="C1105" t="str">
            <v>Z2060111</v>
          </cell>
          <cell r="D1105">
            <v>218</v>
          </cell>
          <cell r="E1105">
            <v>20601</v>
          </cell>
        </row>
        <row r="1106">
          <cell r="A1106" t="str">
            <v>冷建材</v>
          </cell>
          <cell r="B1106" t="str">
            <v>理学院</v>
          </cell>
          <cell r="C1106" t="str">
            <v>Z2110151</v>
          </cell>
          <cell r="D1106">
            <v>211</v>
          </cell>
          <cell r="E1106">
            <v>21101</v>
          </cell>
        </row>
        <row r="1107">
          <cell r="A1107" t="str">
            <v>穆洪军</v>
          </cell>
          <cell r="B1107" t="str">
            <v>合作发展处</v>
          </cell>
          <cell r="C1107" t="str">
            <v>Z2060110</v>
          </cell>
          <cell r="D1107">
            <v>302</v>
          </cell>
          <cell r="E1107">
            <v>30201</v>
          </cell>
        </row>
        <row r="1108">
          <cell r="A1108" t="str">
            <v>李秀芳</v>
          </cell>
          <cell r="B1108" t="str">
            <v>信息学院</v>
          </cell>
          <cell r="C1108" t="str">
            <v>Z2080160</v>
          </cell>
          <cell r="D1108">
            <v>208</v>
          </cell>
          <cell r="E1108">
            <v>20801</v>
          </cell>
        </row>
        <row r="1109">
          <cell r="A1109" t="str">
            <v>兰传麒</v>
          </cell>
          <cell r="B1109" t="str">
            <v>学院办公室</v>
          </cell>
          <cell r="C1109" t="str">
            <v>Z202080901</v>
          </cell>
          <cell r="D1109">
            <v>101</v>
          </cell>
          <cell r="E1109">
            <v>10102</v>
          </cell>
        </row>
        <row r="1110">
          <cell r="A1110" t="str">
            <v>宋中华</v>
          </cell>
          <cell r="B1110" t="str">
            <v>商学院</v>
          </cell>
          <cell r="C1110" t="str">
            <v>Z2030140</v>
          </cell>
          <cell r="D1110">
            <v>203</v>
          </cell>
          <cell r="E1110">
            <v>20301</v>
          </cell>
        </row>
        <row r="1111">
          <cell r="A1111" t="str">
            <v>戴肖南</v>
          </cell>
          <cell r="B1111" t="str">
            <v>化学学院</v>
          </cell>
          <cell r="C1111" t="str">
            <v>Z2050170</v>
          </cell>
          <cell r="D1111">
            <v>205</v>
          </cell>
          <cell r="E1111">
            <v>20501</v>
          </cell>
        </row>
        <row r="1112">
          <cell r="A1112" t="str">
            <v>何东新</v>
          </cell>
          <cell r="B1112" t="str">
            <v>材料学院</v>
          </cell>
          <cell r="C1112" t="str">
            <v>Z2070142</v>
          </cell>
          <cell r="D1112">
            <v>207</v>
          </cell>
          <cell r="E1112">
            <v>20701</v>
          </cell>
        </row>
        <row r="1113">
          <cell r="A1113" t="str">
            <v>郑枫</v>
          </cell>
          <cell r="B1113" t="str">
            <v>机械学院</v>
          </cell>
          <cell r="C1113" t="str">
            <v>Z2010203</v>
          </cell>
          <cell r="D1113">
            <v>201</v>
          </cell>
          <cell r="E1113">
            <v>20101</v>
          </cell>
        </row>
        <row r="1114">
          <cell r="A1114" t="str">
            <v>闫鹏</v>
          </cell>
          <cell r="B1114" t="str">
            <v>机械学院</v>
          </cell>
          <cell r="C1114" t="str">
            <v>Z2010190</v>
          </cell>
          <cell r="D1114">
            <v>201</v>
          </cell>
          <cell r="E1114">
            <v>20101</v>
          </cell>
        </row>
        <row r="1115">
          <cell r="A1115" t="str">
            <v>王瑞明</v>
          </cell>
          <cell r="B1115" t="str">
            <v>科技处</v>
          </cell>
          <cell r="C1115" t="str">
            <v>Z2060132</v>
          </cell>
          <cell r="D1115">
            <v>112</v>
          </cell>
          <cell r="E1115">
            <v>11201</v>
          </cell>
        </row>
        <row r="1116">
          <cell r="A1116" t="str">
            <v>马美范</v>
          </cell>
          <cell r="B1116" t="str">
            <v>生物学院</v>
          </cell>
          <cell r="C1116" t="str">
            <v>Z2060135</v>
          </cell>
          <cell r="D1116">
            <v>218</v>
          </cell>
          <cell r="E1116">
            <v>20601</v>
          </cell>
        </row>
        <row r="1117">
          <cell r="A1117" t="str">
            <v>王燕</v>
          </cell>
          <cell r="B1117" t="str">
            <v>生物学院</v>
          </cell>
          <cell r="C1117" t="str">
            <v>Z2060137</v>
          </cell>
          <cell r="D1117">
            <v>218</v>
          </cell>
          <cell r="E1117">
            <v>20601</v>
          </cell>
        </row>
        <row r="1118">
          <cell r="A1118" t="str">
            <v>王成忠</v>
          </cell>
          <cell r="B1118" t="str">
            <v>食工学院</v>
          </cell>
          <cell r="C1118" t="str">
            <v>Z2060138</v>
          </cell>
          <cell r="D1118">
            <v>206</v>
          </cell>
          <cell r="E1118">
            <v>20601</v>
          </cell>
        </row>
        <row r="1119">
          <cell r="A1119" t="str">
            <v>盛莉</v>
          </cell>
          <cell r="B1119" t="str">
            <v>电气学院</v>
          </cell>
          <cell r="C1119" t="str">
            <v>Z2010187</v>
          </cell>
          <cell r="D1119">
            <v>214</v>
          </cell>
          <cell r="E1119">
            <v>21401</v>
          </cell>
        </row>
        <row r="1120">
          <cell r="A1120" t="str">
            <v>刘秀河</v>
          </cell>
          <cell r="B1120" t="str">
            <v>食工学院</v>
          </cell>
          <cell r="C1120" t="str">
            <v>Z2060142</v>
          </cell>
          <cell r="D1120">
            <v>206</v>
          </cell>
          <cell r="E1120">
            <v>20601</v>
          </cell>
        </row>
        <row r="1121">
          <cell r="A1121" t="str">
            <v>张华勇</v>
          </cell>
          <cell r="B1121" t="str">
            <v>实验与工程训练管理中心</v>
          </cell>
          <cell r="C1121" t="str">
            <v>Z112060701</v>
          </cell>
          <cell r="D1121">
            <v>307</v>
          </cell>
          <cell r="E1121">
            <v>30701</v>
          </cell>
        </row>
        <row r="1122">
          <cell r="A1122" t="str">
            <v>于功明</v>
          </cell>
          <cell r="B1122" t="str">
            <v>食工学院</v>
          </cell>
          <cell r="C1122" t="str">
            <v>Z2060146</v>
          </cell>
          <cell r="D1122">
            <v>206</v>
          </cell>
          <cell r="E1122">
            <v>20601</v>
          </cell>
        </row>
        <row r="1123">
          <cell r="A1123" t="str">
            <v>邵秀芝</v>
          </cell>
          <cell r="B1123" t="str">
            <v>轻工学部</v>
          </cell>
          <cell r="C1123" t="str">
            <v>Z2060147</v>
          </cell>
          <cell r="D1123">
            <v>221</v>
          </cell>
          <cell r="E1123">
            <v>20601</v>
          </cell>
        </row>
        <row r="1124">
          <cell r="A1124" t="str">
            <v>苏文</v>
          </cell>
          <cell r="B1124" t="str">
            <v>化学学院</v>
          </cell>
          <cell r="C1124" t="str">
            <v>Z205090801</v>
          </cell>
          <cell r="D1124">
            <v>205</v>
          </cell>
          <cell r="E1124">
            <v>20501</v>
          </cell>
        </row>
        <row r="1125">
          <cell r="A1125" t="str">
            <v>李燕</v>
          </cell>
          <cell r="B1125" t="str">
            <v>化学学院</v>
          </cell>
          <cell r="C1125" t="str">
            <v>Z205090802</v>
          </cell>
          <cell r="D1125">
            <v>205</v>
          </cell>
          <cell r="E1125">
            <v>20501</v>
          </cell>
        </row>
        <row r="1126">
          <cell r="A1126" t="str">
            <v>任慢慢</v>
          </cell>
          <cell r="B1126" t="str">
            <v>材料学院</v>
          </cell>
          <cell r="C1126" t="str">
            <v>Z112090701</v>
          </cell>
          <cell r="D1126">
            <v>207</v>
          </cell>
          <cell r="E1126">
            <v>20701</v>
          </cell>
        </row>
        <row r="1127">
          <cell r="A1127" t="str">
            <v>王锦</v>
          </cell>
          <cell r="B1127" t="str">
            <v>生物学院</v>
          </cell>
          <cell r="C1127" t="str">
            <v>Z2060152</v>
          </cell>
          <cell r="D1127">
            <v>218</v>
          </cell>
          <cell r="E1127">
            <v>20601</v>
          </cell>
        </row>
        <row r="1128">
          <cell r="A1128" t="str">
            <v>尚明</v>
          </cell>
          <cell r="B1128" t="str">
            <v>保卫处</v>
          </cell>
          <cell r="C1128" t="str">
            <v>Z2060107</v>
          </cell>
          <cell r="D1128">
            <v>108</v>
          </cell>
          <cell r="E1128">
            <v>10801</v>
          </cell>
        </row>
        <row r="1129">
          <cell r="A1129" t="str">
            <v>赵祥忠</v>
          </cell>
          <cell r="B1129" t="str">
            <v>食工学院</v>
          </cell>
          <cell r="C1129" t="str">
            <v>Z2060153</v>
          </cell>
          <cell r="D1129">
            <v>206</v>
          </cell>
          <cell r="E1129">
            <v>20601</v>
          </cell>
        </row>
        <row r="1130">
          <cell r="A1130" t="str">
            <v>刘慧</v>
          </cell>
          <cell r="B1130" t="str">
            <v>文法学院</v>
          </cell>
          <cell r="C1130" t="str">
            <v>Z2090146</v>
          </cell>
          <cell r="D1130">
            <v>209</v>
          </cell>
          <cell r="E1130">
            <v>20901</v>
          </cell>
        </row>
        <row r="1131">
          <cell r="A1131" t="str">
            <v>崔波</v>
          </cell>
          <cell r="B1131" t="str">
            <v>食工学院</v>
          </cell>
          <cell r="C1131" t="str">
            <v>Z2060154</v>
          </cell>
          <cell r="D1131">
            <v>206</v>
          </cell>
          <cell r="E1131">
            <v>20601</v>
          </cell>
        </row>
        <row r="1132">
          <cell r="A1132" t="str">
            <v>崔云前</v>
          </cell>
          <cell r="B1132" t="str">
            <v>生物学院</v>
          </cell>
          <cell r="C1132" t="str">
            <v>Z2060155</v>
          </cell>
          <cell r="D1132">
            <v>218</v>
          </cell>
          <cell r="E1132">
            <v>20601</v>
          </cell>
        </row>
        <row r="1133">
          <cell r="A1133" t="str">
            <v>董小雷</v>
          </cell>
          <cell r="B1133" t="str">
            <v>生物学院</v>
          </cell>
          <cell r="C1133" t="str">
            <v>Z2060156</v>
          </cell>
          <cell r="D1133">
            <v>218</v>
          </cell>
          <cell r="E1133">
            <v>20601</v>
          </cell>
        </row>
        <row r="1134">
          <cell r="A1134" t="str">
            <v>郝鲁江</v>
          </cell>
          <cell r="B1134" t="str">
            <v>生物学院</v>
          </cell>
          <cell r="C1134" t="str">
            <v>Z2060157</v>
          </cell>
          <cell r="D1134">
            <v>218</v>
          </cell>
          <cell r="E1134">
            <v>20601</v>
          </cell>
        </row>
        <row r="1135">
          <cell r="A1135" t="str">
            <v>聂聪</v>
          </cell>
          <cell r="B1135" t="str">
            <v>生物学院</v>
          </cell>
          <cell r="C1135" t="str">
            <v>Z2060158</v>
          </cell>
          <cell r="D1135">
            <v>218</v>
          </cell>
          <cell r="E1135">
            <v>20601</v>
          </cell>
        </row>
        <row r="1136">
          <cell r="A1136" t="str">
            <v>徐少萍</v>
          </cell>
          <cell r="B1136" t="str">
            <v>档案馆</v>
          </cell>
          <cell r="C1136" t="str">
            <v>Z2060109</v>
          </cell>
          <cell r="D1136">
            <v>310</v>
          </cell>
          <cell r="E1136">
            <v>10601</v>
          </cell>
        </row>
        <row r="1137">
          <cell r="A1137" t="str">
            <v>李景国</v>
          </cell>
          <cell r="B1137" t="str">
            <v>化学学院</v>
          </cell>
          <cell r="C1137" t="str">
            <v>Z205091201</v>
          </cell>
          <cell r="D1137">
            <v>205</v>
          </cell>
          <cell r="E1137">
            <v>20501</v>
          </cell>
        </row>
        <row r="1138">
          <cell r="A1138" t="str">
            <v>吕红线</v>
          </cell>
          <cell r="B1138" t="str">
            <v>生物学院</v>
          </cell>
          <cell r="C1138" t="str">
            <v>Z2060159</v>
          </cell>
          <cell r="D1138">
            <v>218</v>
          </cell>
          <cell r="E1138">
            <v>20601</v>
          </cell>
        </row>
        <row r="1139">
          <cell r="A1139" t="str">
            <v>尉秀梅</v>
          </cell>
          <cell r="B1139" t="str">
            <v>信息学院</v>
          </cell>
          <cell r="C1139" t="str">
            <v>Z2080154</v>
          </cell>
          <cell r="D1139">
            <v>208</v>
          </cell>
          <cell r="E1139">
            <v>20801</v>
          </cell>
        </row>
        <row r="1140">
          <cell r="A1140" t="str">
            <v>曲静然</v>
          </cell>
          <cell r="B1140" t="str">
            <v>食工学院</v>
          </cell>
          <cell r="C1140" t="str">
            <v>Z2060160</v>
          </cell>
          <cell r="D1140">
            <v>206</v>
          </cell>
          <cell r="E1140">
            <v>20601</v>
          </cell>
        </row>
        <row r="1141">
          <cell r="A1141" t="str">
            <v>宋俊梅</v>
          </cell>
          <cell r="B1141" t="str">
            <v>食工学院</v>
          </cell>
          <cell r="C1141" t="str">
            <v>Z2060104</v>
          </cell>
          <cell r="D1141">
            <v>206</v>
          </cell>
          <cell r="E1141">
            <v>20601</v>
          </cell>
        </row>
        <row r="1142">
          <cell r="A1142" t="str">
            <v>毛得奖</v>
          </cell>
          <cell r="B1142" t="str">
            <v>生物学院</v>
          </cell>
          <cell r="C1142" t="str">
            <v>Z2060164</v>
          </cell>
          <cell r="D1142">
            <v>218</v>
          </cell>
          <cell r="E1142">
            <v>20601</v>
          </cell>
        </row>
        <row r="1143">
          <cell r="A1143" t="str">
            <v>汤庆磊</v>
          </cell>
          <cell r="B1143" t="str">
            <v>继续教育学院</v>
          </cell>
          <cell r="C1143" t="str">
            <v>Z2070124</v>
          </cell>
          <cell r="D1143">
            <v>212</v>
          </cell>
          <cell r="E1143">
            <v>21201</v>
          </cell>
        </row>
        <row r="1144">
          <cell r="A1144" t="str">
            <v>张海萍</v>
          </cell>
          <cell r="B1144" t="str">
            <v>材料学院</v>
          </cell>
          <cell r="C1144" t="str">
            <v>Z2070125</v>
          </cell>
          <cell r="D1144">
            <v>207</v>
          </cell>
          <cell r="E1144">
            <v>20701</v>
          </cell>
        </row>
        <row r="1145">
          <cell r="A1145" t="str">
            <v>王立荷</v>
          </cell>
          <cell r="B1145" t="str">
            <v>文法学院</v>
          </cell>
          <cell r="C1145" t="str">
            <v>Z2070126</v>
          </cell>
          <cell r="D1145">
            <v>209</v>
          </cell>
          <cell r="E1145">
            <v>20901</v>
          </cell>
        </row>
        <row r="1146">
          <cell r="A1146" t="str">
            <v>张少蔚</v>
          </cell>
          <cell r="B1146" t="str">
            <v>电气学院</v>
          </cell>
          <cell r="C1146" t="str">
            <v>Z2010189</v>
          </cell>
          <cell r="D1146">
            <v>214</v>
          </cell>
          <cell r="E1146">
            <v>21401</v>
          </cell>
        </row>
        <row r="1147">
          <cell r="A1147" t="str">
            <v>姚金水</v>
          </cell>
          <cell r="B1147" t="str">
            <v>材料学院</v>
          </cell>
          <cell r="C1147" t="str">
            <v>Z2070102</v>
          </cell>
          <cell r="D1147">
            <v>207</v>
          </cell>
          <cell r="E1147">
            <v>20701</v>
          </cell>
        </row>
        <row r="1148">
          <cell r="A1148" t="str">
            <v>刘金海</v>
          </cell>
          <cell r="B1148" t="str">
            <v>材料学院</v>
          </cell>
          <cell r="C1148" t="str">
            <v>Z2070132</v>
          </cell>
          <cell r="D1148">
            <v>207</v>
          </cell>
          <cell r="E1148">
            <v>20701</v>
          </cell>
        </row>
        <row r="1149">
          <cell r="A1149" t="str">
            <v>王守亮</v>
          </cell>
          <cell r="B1149" t="str">
            <v>文法学院</v>
          </cell>
          <cell r="C1149" t="str">
            <v>Z2070133</v>
          </cell>
          <cell r="D1149">
            <v>209</v>
          </cell>
          <cell r="E1149">
            <v>20901</v>
          </cell>
        </row>
        <row r="1150">
          <cell r="A1150" t="str">
            <v>刘彧</v>
          </cell>
          <cell r="B1150" t="str">
            <v>化学学院</v>
          </cell>
          <cell r="C1150" t="str">
            <v>Z2050157</v>
          </cell>
          <cell r="D1150">
            <v>205</v>
          </cell>
          <cell r="E1150">
            <v>20501</v>
          </cell>
        </row>
        <row r="1151">
          <cell r="A1151" t="str">
            <v>魏玉玲</v>
          </cell>
          <cell r="B1151" t="str">
            <v>实验与工程训练管理中心</v>
          </cell>
          <cell r="C1151" t="str">
            <v>Z1120111</v>
          </cell>
          <cell r="D1151">
            <v>307</v>
          </cell>
          <cell r="E1151">
            <v>30701</v>
          </cell>
        </row>
        <row r="1152">
          <cell r="A1152" t="str">
            <v>周玮玲</v>
          </cell>
          <cell r="B1152" t="str">
            <v>体育部</v>
          </cell>
          <cell r="C1152" t="str">
            <v>Z2050158</v>
          </cell>
          <cell r="D1152">
            <v>213</v>
          </cell>
          <cell r="E1152">
            <v>10201</v>
          </cell>
        </row>
        <row r="1153">
          <cell r="A1153" t="str">
            <v>王晓萍</v>
          </cell>
          <cell r="B1153" t="str">
            <v>文法学院</v>
          </cell>
          <cell r="C1153" t="str">
            <v>Z2090138</v>
          </cell>
          <cell r="D1153">
            <v>209</v>
          </cell>
          <cell r="E1153">
            <v>20901</v>
          </cell>
        </row>
        <row r="1154">
          <cell r="A1154" t="str">
            <v>房海燕</v>
          </cell>
          <cell r="B1154" t="str">
            <v>食工学院</v>
          </cell>
          <cell r="C1154" t="str">
            <v>Z2090142</v>
          </cell>
          <cell r="D1154">
            <v>206</v>
          </cell>
          <cell r="E1154">
            <v>20901</v>
          </cell>
        </row>
        <row r="1155">
          <cell r="A1155" t="str">
            <v>王泉清</v>
          </cell>
          <cell r="B1155" t="str">
            <v>化学学院</v>
          </cell>
          <cell r="C1155" t="str">
            <v>Z2050161</v>
          </cell>
          <cell r="D1155">
            <v>205</v>
          </cell>
          <cell r="E1155">
            <v>20501</v>
          </cell>
        </row>
        <row r="1156">
          <cell r="A1156" t="str">
            <v>宋雪丽</v>
          </cell>
          <cell r="B1156" t="str">
            <v>机械学院</v>
          </cell>
          <cell r="C1156" t="str">
            <v>Z2010201</v>
          </cell>
          <cell r="D1156">
            <v>201</v>
          </cell>
          <cell r="E1156">
            <v>20101</v>
          </cell>
        </row>
        <row r="1157">
          <cell r="A1157" t="str">
            <v>王斌鹏</v>
          </cell>
          <cell r="B1157" t="str">
            <v>电气学院</v>
          </cell>
          <cell r="C1157" t="str">
            <v>Z2010202</v>
          </cell>
          <cell r="D1157">
            <v>214</v>
          </cell>
          <cell r="E1157">
            <v>21401</v>
          </cell>
        </row>
        <row r="1158">
          <cell r="A1158" t="str">
            <v>张亦梅</v>
          </cell>
          <cell r="B1158" t="str">
            <v>商学院</v>
          </cell>
          <cell r="C1158" t="str">
            <v>Z2030151</v>
          </cell>
          <cell r="D1158">
            <v>203</v>
          </cell>
          <cell r="E1158">
            <v>20301</v>
          </cell>
        </row>
        <row r="1159">
          <cell r="A1159" t="str">
            <v>傅海霞</v>
          </cell>
          <cell r="B1159" t="str">
            <v>商学院</v>
          </cell>
          <cell r="C1159" t="str">
            <v>Z2030152</v>
          </cell>
          <cell r="D1159">
            <v>203</v>
          </cell>
          <cell r="E1159">
            <v>20301</v>
          </cell>
        </row>
        <row r="1160">
          <cell r="A1160" t="str">
            <v>李莉</v>
          </cell>
          <cell r="B1160" t="str">
            <v>环境学院</v>
          </cell>
          <cell r="C1160" t="str">
            <v>Z202060707</v>
          </cell>
          <cell r="D1160">
            <v>217</v>
          </cell>
          <cell r="E1160">
            <v>20201</v>
          </cell>
        </row>
        <row r="1161">
          <cell r="A1161" t="str">
            <v>丁碧妍</v>
          </cell>
          <cell r="B1161" t="str">
            <v>材料学院</v>
          </cell>
          <cell r="C1161" t="str">
            <v>Z2070138</v>
          </cell>
          <cell r="D1161">
            <v>207</v>
          </cell>
          <cell r="E1161">
            <v>20701</v>
          </cell>
        </row>
        <row r="1162">
          <cell r="A1162" t="str">
            <v>陈京伟</v>
          </cell>
          <cell r="B1162" t="str">
            <v>文法学院</v>
          </cell>
          <cell r="C1162" t="str">
            <v>Z209060704</v>
          </cell>
          <cell r="D1162">
            <v>209</v>
          </cell>
          <cell r="E1162">
            <v>20901</v>
          </cell>
        </row>
        <row r="1163">
          <cell r="A1163" t="str">
            <v>庞志强</v>
          </cell>
          <cell r="B1163" t="str">
            <v>造纸学院</v>
          </cell>
          <cell r="C1163" t="str">
            <v>Z2020215</v>
          </cell>
          <cell r="D1163">
            <v>219</v>
          </cell>
          <cell r="E1163">
            <v>20201</v>
          </cell>
        </row>
        <row r="1164">
          <cell r="A1164" t="str">
            <v>马海英</v>
          </cell>
          <cell r="B1164" t="str">
            <v>艺术学院</v>
          </cell>
          <cell r="C1164" t="str">
            <v>Z2040173</v>
          </cell>
          <cell r="D1164">
            <v>204</v>
          </cell>
          <cell r="E1164">
            <v>20401</v>
          </cell>
        </row>
        <row r="1165">
          <cell r="A1165" t="str">
            <v>陈振</v>
          </cell>
          <cell r="B1165" t="str">
            <v>化学学院</v>
          </cell>
          <cell r="C1165" t="str">
            <v>Z2020218</v>
          </cell>
          <cell r="D1165">
            <v>205</v>
          </cell>
          <cell r="E1165">
            <v>20501</v>
          </cell>
        </row>
        <row r="1166">
          <cell r="A1166" t="str">
            <v>王晓丽</v>
          </cell>
          <cell r="B1166" t="str">
            <v>理学院</v>
          </cell>
          <cell r="C1166" t="str">
            <v>Z2110141</v>
          </cell>
          <cell r="D1166">
            <v>211</v>
          </cell>
          <cell r="E1166">
            <v>21101</v>
          </cell>
        </row>
        <row r="1167">
          <cell r="A1167" t="str">
            <v>贾秋亭</v>
          </cell>
          <cell r="B1167" t="str">
            <v>理学院</v>
          </cell>
          <cell r="C1167" t="str">
            <v>Z2080150</v>
          </cell>
          <cell r="D1167">
            <v>211</v>
          </cell>
          <cell r="E1167">
            <v>21101</v>
          </cell>
        </row>
        <row r="1168">
          <cell r="A1168" t="str">
            <v>董爱美</v>
          </cell>
          <cell r="B1168" t="str">
            <v>信息学院</v>
          </cell>
          <cell r="C1168" t="str">
            <v>Z2080153</v>
          </cell>
          <cell r="D1168">
            <v>208</v>
          </cell>
          <cell r="E1168">
            <v>20801</v>
          </cell>
        </row>
        <row r="1169">
          <cell r="A1169" t="str">
            <v>张永春</v>
          </cell>
          <cell r="B1169" t="str">
            <v>化学学院</v>
          </cell>
          <cell r="C1169" t="str">
            <v>Z2050162</v>
          </cell>
          <cell r="D1169">
            <v>205</v>
          </cell>
          <cell r="E1169">
            <v>20501</v>
          </cell>
        </row>
        <row r="1170">
          <cell r="A1170" t="str">
            <v>杨清波</v>
          </cell>
          <cell r="B1170" t="str">
            <v>理学院</v>
          </cell>
          <cell r="C1170" t="str">
            <v>Z2080161</v>
          </cell>
          <cell r="D1170">
            <v>211</v>
          </cell>
          <cell r="E1170">
            <v>21101</v>
          </cell>
        </row>
        <row r="1171">
          <cell r="A1171" t="str">
            <v>贾文</v>
          </cell>
          <cell r="B1171" t="str">
            <v>理学院</v>
          </cell>
          <cell r="C1171" t="str">
            <v>Z2110148</v>
          </cell>
          <cell r="D1171">
            <v>211</v>
          </cell>
          <cell r="E1171">
            <v>21101</v>
          </cell>
        </row>
        <row r="1172">
          <cell r="A1172" t="str">
            <v>郭荣伟</v>
          </cell>
          <cell r="B1172" t="str">
            <v>理学院</v>
          </cell>
          <cell r="C1172" t="str">
            <v>Z2110142</v>
          </cell>
          <cell r="D1172">
            <v>211</v>
          </cell>
          <cell r="E1172">
            <v>21101</v>
          </cell>
        </row>
        <row r="1173">
          <cell r="A1173" t="str">
            <v>徐保安</v>
          </cell>
          <cell r="B1173" t="str">
            <v>文法学院</v>
          </cell>
          <cell r="C1173" t="str">
            <v>Z2090144</v>
          </cell>
          <cell r="D1173">
            <v>209</v>
          </cell>
          <cell r="E1173">
            <v>20901</v>
          </cell>
        </row>
        <row r="1174">
          <cell r="A1174" t="str">
            <v>张辉</v>
          </cell>
          <cell r="B1174" t="str">
            <v>文法学院</v>
          </cell>
          <cell r="C1174" t="str">
            <v>Z2090145</v>
          </cell>
          <cell r="D1174">
            <v>209</v>
          </cell>
          <cell r="E1174">
            <v>20901</v>
          </cell>
        </row>
        <row r="1175">
          <cell r="A1175" t="str">
            <v>王秀丽</v>
          </cell>
          <cell r="B1175" t="str">
            <v>文法学院</v>
          </cell>
          <cell r="C1175" t="str">
            <v>Z2090147</v>
          </cell>
          <cell r="D1175">
            <v>209</v>
          </cell>
          <cell r="E1175">
            <v>20901</v>
          </cell>
        </row>
        <row r="1176">
          <cell r="A1176" t="str">
            <v>刘燕妮</v>
          </cell>
          <cell r="B1176" t="str">
            <v>文法学院</v>
          </cell>
          <cell r="C1176" t="str">
            <v>Z2090148</v>
          </cell>
          <cell r="D1176">
            <v>209</v>
          </cell>
          <cell r="E1176">
            <v>20901</v>
          </cell>
        </row>
        <row r="1177">
          <cell r="A1177" t="str">
            <v>鹿文鹏</v>
          </cell>
          <cell r="B1177" t="str">
            <v>理学院</v>
          </cell>
          <cell r="C1177" t="str">
            <v>Z2080158</v>
          </cell>
          <cell r="D1177">
            <v>211</v>
          </cell>
          <cell r="E1177">
            <v>21101</v>
          </cell>
        </row>
        <row r="1178">
          <cell r="A1178" t="str">
            <v>曹琳</v>
          </cell>
          <cell r="B1178" t="str">
            <v>体育部</v>
          </cell>
          <cell r="C1178" t="str">
            <v>Z2090150</v>
          </cell>
          <cell r="D1178">
            <v>213</v>
          </cell>
          <cell r="E1178">
            <v>21301</v>
          </cell>
        </row>
        <row r="1179">
          <cell r="A1179" t="str">
            <v>匡卫</v>
          </cell>
          <cell r="B1179" t="str">
            <v>化学学院</v>
          </cell>
          <cell r="C1179" t="str">
            <v>Z2020223</v>
          </cell>
          <cell r="D1179">
            <v>205</v>
          </cell>
          <cell r="E1179">
            <v>20501</v>
          </cell>
        </row>
        <row r="1180">
          <cell r="A1180" t="str">
            <v>吕丽红</v>
          </cell>
          <cell r="B1180" t="str">
            <v>理学院</v>
          </cell>
          <cell r="C1180" t="str">
            <v>Z2090151</v>
          </cell>
          <cell r="D1180">
            <v>211</v>
          </cell>
          <cell r="E1180">
            <v>21101</v>
          </cell>
        </row>
        <row r="1181">
          <cell r="A1181" t="str">
            <v>王翠华</v>
          </cell>
          <cell r="B1181" t="str">
            <v>外语学院</v>
          </cell>
          <cell r="C1181" t="str">
            <v>Z2100157</v>
          </cell>
          <cell r="D1181">
            <v>210</v>
          </cell>
          <cell r="E1181">
            <v>21001</v>
          </cell>
        </row>
        <row r="1182">
          <cell r="A1182" t="str">
            <v>张翠萍</v>
          </cell>
          <cell r="B1182" t="str">
            <v>外语学院</v>
          </cell>
          <cell r="C1182" t="str">
            <v>Z2100158</v>
          </cell>
          <cell r="D1182">
            <v>210</v>
          </cell>
          <cell r="E1182">
            <v>21001</v>
          </cell>
        </row>
        <row r="1183">
          <cell r="A1183" t="str">
            <v>赵继辉</v>
          </cell>
          <cell r="B1183" t="str">
            <v>外语学院</v>
          </cell>
          <cell r="C1183" t="str">
            <v>Z2100159</v>
          </cell>
          <cell r="D1183">
            <v>210</v>
          </cell>
          <cell r="E1183">
            <v>21001</v>
          </cell>
        </row>
        <row r="1184">
          <cell r="A1184" t="str">
            <v>段茂超</v>
          </cell>
          <cell r="B1184" t="str">
            <v>外语学院</v>
          </cell>
          <cell r="C1184" t="str">
            <v>Z2100160</v>
          </cell>
          <cell r="D1184">
            <v>210</v>
          </cell>
          <cell r="E1184">
            <v>21001</v>
          </cell>
        </row>
        <row r="1185">
          <cell r="A1185" t="str">
            <v>常莉</v>
          </cell>
          <cell r="B1185" t="str">
            <v>外语学院</v>
          </cell>
          <cell r="C1185" t="str">
            <v>Z2100161</v>
          </cell>
          <cell r="D1185">
            <v>210</v>
          </cell>
          <cell r="E1185">
            <v>21001</v>
          </cell>
        </row>
        <row r="1186">
          <cell r="A1186" t="str">
            <v>王悦文</v>
          </cell>
          <cell r="B1186" t="str">
            <v>外语学院</v>
          </cell>
          <cell r="C1186" t="str">
            <v>Z2100162</v>
          </cell>
          <cell r="D1186">
            <v>210</v>
          </cell>
          <cell r="E1186">
            <v>21001</v>
          </cell>
        </row>
        <row r="1187">
          <cell r="A1187" t="str">
            <v>张献</v>
          </cell>
          <cell r="B1187" t="str">
            <v>材料学院</v>
          </cell>
          <cell r="C1187" t="str">
            <v>Z207060704</v>
          </cell>
          <cell r="D1187">
            <v>207</v>
          </cell>
          <cell r="E1187">
            <v>20701</v>
          </cell>
        </row>
        <row r="1188">
          <cell r="A1188" t="str">
            <v>乔新晓</v>
          </cell>
          <cell r="B1188" t="str">
            <v>信息学院</v>
          </cell>
          <cell r="C1188" t="str">
            <v>Z2080156</v>
          </cell>
          <cell r="D1188">
            <v>208</v>
          </cell>
          <cell r="E1188">
            <v>20801</v>
          </cell>
        </row>
        <row r="1189">
          <cell r="A1189" t="str">
            <v>李杰</v>
          </cell>
          <cell r="B1189" t="str">
            <v>理学院</v>
          </cell>
          <cell r="C1189" t="str">
            <v>Z211140901</v>
          </cell>
          <cell r="D1189">
            <v>211</v>
          </cell>
          <cell r="E1189">
            <v>21101</v>
          </cell>
        </row>
        <row r="1190">
          <cell r="A1190" t="str">
            <v>张美娜</v>
          </cell>
          <cell r="B1190" t="str">
            <v>理学院</v>
          </cell>
          <cell r="C1190" t="str">
            <v>Z211131101</v>
          </cell>
          <cell r="D1190">
            <v>211</v>
          </cell>
          <cell r="E1190">
            <v>21101</v>
          </cell>
        </row>
        <row r="1191">
          <cell r="A1191" t="str">
            <v>亢蓉</v>
          </cell>
          <cell r="B1191" t="str">
            <v>文法学院</v>
          </cell>
          <cell r="C1191" t="str">
            <v>Z2020219</v>
          </cell>
          <cell r="D1191">
            <v>209</v>
          </cell>
          <cell r="E1191">
            <v>10601</v>
          </cell>
        </row>
        <row r="1192">
          <cell r="A1192" t="str">
            <v>刘洋</v>
          </cell>
          <cell r="B1192" t="str">
            <v>计财处</v>
          </cell>
          <cell r="C1192" t="str">
            <v>Z1160313</v>
          </cell>
          <cell r="D1192">
            <v>116</v>
          </cell>
          <cell r="E1192">
            <v>11606</v>
          </cell>
        </row>
        <row r="1193">
          <cell r="A1193" t="str">
            <v>尉会会</v>
          </cell>
          <cell r="B1193" t="str">
            <v>计财处</v>
          </cell>
          <cell r="C1193" t="str">
            <v>Z116060901</v>
          </cell>
          <cell r="D1193">
            <v>116</v>
          </cell>
          <cell r="E1193">
            <v>11605</v>
          </cell>
        </row>
        <row r="1194">
          <cell r="A1194" t="str">
            <v>陈姗</v>
          </cell>
          <cell r="B1194" t="str">
            <v>外语学院</v>
          </cell>
          <cell r="C1194" t="str">
            <v>Z2100163</v>
          </cell>
          <cell r="D1194">
            <v>210</v>
          </cell>
          <cell r="E1194">
            <v>21001</v>
          </cell>
        </row>
        <row r="1195">
          <cell r="A1195" t="str">
            <v>昝永利</v>
          </cell>
          <cell r="B1195" t="str">
            <v>理学院</v>
          </cell>
          <cell r="C1195" t="str">
            <v>Z211060703</v>
          </cell>
          <cell r="D1195">
            <v>211</v>
          </cell>
          <cell r="E1195">
            <v>21101</v>
          </cell>
        </row>
        <row r="1196">
          <cell r="A1196" t="str">
            <v>刘旭红</v>
          </cell>
          <cell r="B1196" t="str">
            <v>外语学院</v>
          </cell>
          <cell r="C1196" t="str">
            <v>Z2100170</v>
          </cell>
          <cell r="D1196">
            <v>210</v>
          </cell>
          <cell r="E1196">
            <v>21001</v>
          </cell>
        </row>
        <row r="1197">
          <cell r="A1197" t="str">
            <v>高学涛</v>
          </cell>
          <cell r="B1197" t="str">
            <v>体育部</v>
          </cell>
          <cell r="C1197" t="str">
            <v>Z2130128</v>
          </cell>
          <cell r="D1197">
            <v>213</v>
          </cell>
          <cell r="E1197">
            <v>21301</v>
          </cell>
        </row>
        <row r="1198">
          <cell r="A1198" t="str">
            <v>郭冬辉</v>
          </cell>
          <cell r="B1198" t="str">
            <v>外语学院</v>
          </cell>
          <cell r="C1198" t="str">
            <v>Z2100166</v>
          </cell>
          <cell r="D1198">
            <v>210</v>
          </cell>
          <cell r="E1198">
            <v>21001</v>
          </cell>
        </row>
        <row r="1199">
          <cell r="A1199" t="str">
            <v>李永平</v>
          </cell>
          <cell r="B1199" t="str">
            <v>财政与金融学院</v>
          </cell>
          <cell r="C1199" t="str">
            <v>Z203060702</v>
          </cell>
          <cell r="D1199">
            <v>216</v>
          </cell>
          <cell r="E1199">
            <v>20301</v>
          </cell>
        </row>
        <row r="1200">
          <cell r="A1200" t="str">
            <v>曲玉辉</v>
          </cell>
          <cell r="B1200" t="str">
            <v>化学学院</v>
          </cell>
          <cell r="C1200" t="str">
            <v>Z2050169</v>
          </cell>
          <cell r="D1200">
            <v>205</v>
          </cell>
          <cell r="E1200">
            <v>20501</v>
          </cell>
        </row>
        <row r="1201">
          <cell r="A1201" t="str">
            <v>张承祚</v>
          </cell>
          <cell r="B1201" t="str">
            <v>学生处</v>
          </cell>
          <cell r="C1201" t="str">
            <v>Z106060710</v>
          </cell>
          <cell r="D1201">
            <v>106</v>
          </cell>
          <cell r="E1201">
            <v>20901</v>
          </cell>
        </row>
        <row r="1202">
          <cell r="A1202" t="str">
            <v>张志良</v>
          </cell>
          <cell r="B1202" t="str">
            <v>实验与工程训练管理中心</v>
          </cell>
          <cell r="C1202" t="str">
            <v>Z1120112</v>
          </cell>
          <cell r="D1202">
            <v>307</v>
          </cell>
          <cell r="E1202">
            <v>30701</v>
          </cell>
        </row>
        <row r="1203">
          <cell r="A1203" t="str">
            <v>侯运华</v>
          </cell>
          <cell r="B1203" t="str">
            <v>生物学院</v>
          </cell>
          <cell r="C1203" t="str">
            <v>Z206060706</v>
          </cell>
          <cell r="D1203">
            <v>218</v>
          </cell>
          <cell r="E1203">
            <v>20601</v>
          </cell>
        </row>
        <row r="1204">
          <cell r="A1204" t="str">
            <v>孙锐</v>
          </cell>
          <cell r="B1204" t="str">
            <v>食工学院</v>
          </cell>
          <cell r="C1204" t="str">
            <v>Z1130104</v>
          </cell>
          <cell r="D1204">
            <v>206</v>
          </cell>
          <cell r="E1204">
            <v>20601</v>
          </cell>
        </row>
        <row r="1205">
          <cell r="A1205" t="str">
            <v>王庆祥</v>
          </cell>
          <cell r="B1205" t="str">
            <v>信息学院</v>
          </cell>
          <cell r="C1205" t="str">
            <v>Z2080164</v>
          </cell>
          <cell r="D1205">
            <v>208</v>
          </cell>
          <cell r="E1205">
            <v>20801</v>
          </cell>
        </row>
        <row r="1206">
          <cell r="A1206" t="str">
            <v>李兆智</v>
          </cell>
          <cell r="B1206" t="str">
            <v>学院办公室</v>
          </cell>
          <cell r="C1206" t="str">
            <v>Z106060703</v>
          </cell>
          <cell r="D1206">
            <v>101</v>
          </cell>
          <cell r="E1206">
            <v>10102</v>
          </cell>
        </row>
        <row r="1207">
          <cell r="A1207" t="str">
            <v>王海燕</v>
          </cell>
          <cell r="B1207" t="str">
            <v>图书馆</v>
          </cell>
          <cell r="C1207" t="str">
            <v>Z1190152</v>
          </cell>
          <cell r="D1207">
            <v>119</v>
          </cell>
          <cell r="E1207">
            <v>11904</v>
          </cell>
        </row>
        <row r="1208">
          <cell r="A1208" t="str">
            <v>侯方元</v>
          </cell>
          <cell r="B1208" t="str">
            <v>图书馆</v>
          </cell>
          <cell r="C1208" t="str">
            <v>Z1190153</v>
          </cell>
          <cell r="D1208">
            <v>119</v>
          </cell>
          <cell r="E1208">
            <v>11906</v>
          </cell>
        </row>
        <row r="1209">
          <cell r="A1209" t="str">
            <v>刘毅慧</v>
          </cell>
          <cell r="B1209" t="str">
            <v>信息学院</v>
          </cell>
          <cell r="C1209" t="str">
            <v>Z2080163</v>
          </cell>
          <cell r="D1209">
            <v>208</v>
          </cell>
          <cell r="E1209">
            <v>20801</v>
          </cell>
        </row>
        <row r="1210">
          <cell r="A1210" t="str">
            <v>成金勇</v>
          </cell>
          <cell r="B1210" t="str">
            <v>信息学院</v>
          </cell>
          <cell r="C1210" t="str">
            <v>Z2080159</v>
          </cell>
          <cell r="D1210">
            <v>208</v>
          </cell>
          <cell r="E1210">
            <v>20801</v>
          </cell>
        </row>
        <row r="1211">
          <cell r="A1211" t="str">
            <v>王晶晶</v>
          </cell>
          <cell r="B1211" t="str">
            <v>外语学院</v>
          </cell>
          <cell r="C1211" t="str">
            <v>Z210090701</v>
          </cell>
          <cell r="D1211">
            <v>210</v>
          </cell>
          <cell r="E1211">
            <v>21001</v>
          </cell>
        </row>
        <row r="1212">
          <cell r="A1212" t="str">
            <v>李文鹏</v>
          </cell>
          <cell r="B1212" t="str">
            <v>化学学院</v>
          </cell>
          <cell r="C1212" t="str">
            <v>Z2050171</v>
          </cell>
          <cell r="D1212">
            <v>205</v>
          </cell>
          <cell r="E1212">
            <v>20501</v>
          </cell>
        </row>
        <row r="1213">
          <cell r="A1213" t="str">
            <v>马云华</v>
          </cell>
          <cell r="B1213" t="str">
            <v>文法学院</v>
          </cell>
          <cell r="C1213" t="str">
            <v>Z1110123</v>
          </cell>
          <cell r="D1213">
            <v>209</v>
          </cell>
          <cell r="E1213">
            <v>20901</v>
          </cell>
        </row>
        <row r="1214">
          <cell r="A1214" t="str">
            <v>付丽娟</v>
          </cell>
          <cell r="B1214" t="str">
            <v>外语学院</v>
          </cell>
          <cell r="C1214" t="str">
            <v>Z2100168</v>
          </cell>
          <cell r="D1214">
            <v>210</v>
          </cell>
          <cell r="E1214">
            <v>21001</v>
          </cell>
        </row>
        <row r="1215">
          <cell r="A1215" t="str">
            <v>蒋晓杰</v>
          </cell>
          <cell r="B1215" t="str">
            <v>教务处</v>
          </cell>
          <cell r="C1215" t="str">
            <v>Z1110124</v>
          </cell>
          <cell r="D1215">
            <v>111</v>
          </cell>
          <cell r="E1215">
            <v>11101</v>
          </cell>
        </row>
        <row r="1216">
          <cell r="A1216" t="str">
            <v>张术栋</v>
          </cell>
          <cell r="B1216" t="str">
            <v>化学学院</v>
          </cell>
          <cell r="C1216" t="str">
            <v>Z2050172</v>
          </cell>
          <cell r="D1216">
            <v>205</v>
          </cell>
          <cell r="E1216">
            <v>20501</v>
          </cell>
        </row>
        <row r="1217">
          <cell r="A1217" t="str">
            <v>汪永涛</v>
          </cell>
          <cell r="B1217" t="str">
            <v>化学学院</v>
          </cell>
          <cell r="C1217" t="str">
            <v>Z2050173</v>
          </cell>
          <cell r="D1217">
            <v>205</v>
          </cell>
          <cell r="E1217">
            <v>20501</v>
          </cell>
        </row>
        <row r="1218">
          <cell r="A1218" t="str">
            <v>吴月</v>
          </cell>
          <cell r="B1218" t="str">
            <v>化学学院</v>
          </cell>
          <cell r="C1218" t="str">
            <v>Z2050174</v>
          </cell>
          <cell r="D1218">
            <v>205</v>
          </cell>
          <cell r="E1218">
            <v>20501</v>
          </cell>
        </row>
        <row r="1219">
          <cell r="A1219" t="str">
            <v>高纪洋</v>
          </cell>
          <cell r="B1219" t="str">
            <v>艺术学院</v>
          </cell>
          <cell r="C1219" t="str">
            <v>Z2040171</v>
          </cell>
          <cell r="D1219">
            <v>204</v>
          </cell>
          <cell r="E1219">
            <v>20401</v>
          </cell>
        </row>
        <row r="1220">
          <cell r="A1220" t="str">
            <v>郭丽</v>
          </cell>
          <cell r="B1220" t="str">
            <v>化学学院</v>
          </cell>
          <cell r="C1220" t="str">
            <v>Z2050175</v>
          </cell>
          <cell r="D1220">
            <v>205</v>
          </cell>
          <cell r="E1220">
            <v>20501</v>
          </cell>
        </row>
        <row r="1221">
          <cell r="A1221" t="str">
            <v>李梅</v>
          </cell>
          <cell r="B1221" t="str">
            <v>材料学院</v>
          </cell>
          <cell r="C1221" t="str">
            <v>Z207060703</v>
          </cell>
          <cell r="D1221">
            <v>207</v>
          </cell>
          <cell r="E1221">
            <v>20701</v>
          </cell>
        </row>
        <row r="1222">
          <cell r="A1222" t="str">
            <v>王腾飞</v>
          </cell>
          <cell r="B1222" t="str">
            <v>生物学院</v>
          </cell>
          <cell r="C1222" t="str">
            <v>Z206060707</v>
          </cell>
          <cell r="D1222">
            <v>218</v>
          </cell>
          <cell r="E1222">
            <v>20601</v>
          </cell>
        </row>
        <row r="1223">
          <cell r="A1223" t="str">
            <v>黑晓明</v>
          </cell>
          <cell r="B1223" t="str">
            <v>化学学院</v>
          </cell>
          <cell r="C1223" t="str">
            <v>Z2050176</v>
          </cell>
          <cell r="D1223">
            <v>205</v>
          </cell>
          <cell r="E1223">
            <v>20501</v>
          </cell>
        </row>
        <row r="1224">
          <cell r="A1224" t="str">
            <v>万文珠</v>
          </cell>
          <cell r="B1224" t="str">
            <v>化学学院</v>
          </cell>
          <cell r="C1224" t="str">
            <v>Z2050177</v>
          </cell>
          <cell r="D1224">
            <v>205</v>
          </cell>
          <cell r="E1224">
            <v>20501</v>
          </cell>
        </row>
        <row r="1225">
          <cell r="A1225" t="str">
            <v>王存芳</v>
          </cell>
          <cell r="B1225" t="str">
            <v>食工学院</v>
          </cell>
          <cell r="C1225" t="str">
            <v>Z2060173</v>
          </cell>
          <cell r="D1225">
            <v>206</v>
          </cell>
          <cell r="E1225">
            <v>20601</v>
          </cell>
        </row>
        <row r="1226">
          <cell r="A1226" t="str">
            <v>杨晓勇</v>
          </cell>
          <cell r="B1226" t="str">
            <v>化学学院</v>
          </cell>
          <cell r="C1226" t="str">
            <v>Z2050179</v>
          </cell>
          <cell r="D1226">
            <v>205</v>
          </cell>
          <cell r="E1226">
            <v>20501</v>
          </cell>
        </row>
        <row r="1227">
          <cell r="A1227" t="str">
            <v>修志亮</v>
          </cell>
          <cell r="B1227" t="str">
            <v>材料学院</v>
          </cell>
          <cell r="C1227" t="str">
            <v>Z2070146</v>
          </cell>
          <cell r="D1227">
            <v>207</v>
          </cell>
          <cell r="E1227">
            <v>20701</v>
          </cell>
        </row>
        <row r="1228">
          <cell r="A1228" t="str">
            <v>赵萍</v>
          </cell>
          <cell r="B1228" t="str">
            <v>材料学院</v>
          </cell>
          <cell r="C1228" t="str">
            <v>Z2070143</v>
          </cell>
          <cell r="D1228">
            <v>207</v>
          </cell>
          <cell r="E1228">
            <v>20701</v>
          </cell>
        </row>
        <row r="1229">
          <cell r="A1229" t="str">
            <v>杨雪娜</v>
          </cell>
          <cell r="B1229" t="str">
            <v>材料学院</v>
          </cell>
          <cell r="C1229" t="str">
            <v>Z2070144</v>
          </cell>
          <cell r="D1229">
            <v>207</v>
          </cell>
          <cell r="E1229">
            <v>20701</v>
          </cell>
        </row>
        <row r="1230">
          <cell r="A1230" t="str">
            <v>赵焕辉</v>
          </cell>
          <cell r="B1230" t="str">
            <v>人事处</v>
          </cell>
          <cell r="C1230" t="str">
            <v>Z119060901</v>
          </cell>
          <cell r="D1230">
            <v>110</v>
          </cell>
          <cell r="E1230">
            <v>11001</v>
          </cell>
        </row>
        <row r="1231">
          <cell r="A1231" t="str">
            <v>卢启芳</v>
          </cell>
          <cell r="B1231" t="str">
            <v>材料学院</v>
          </cell>
          <cell r="C1231" t="str">
            <v>Z2070145</v>
          </cell>
          <cell r="D1231">
            <v>207</v>
          </cell>
          <cell r="E1231">
            <v>20701</v>
          </cell>
        </row>
        <row r="1232">
          <cell r="A1232" t="str">
            <v>王峰</v>
          </cell>
          <cell r="B1232" t="str">
            <v>材料学院</v>
          </cell>
          <cell r="C1232" t="str">
            <v>Z2070148</v>
          </cell>
          <cell r="D1232">
            <v>207</v>
          </cell>
          <cell r="E1232">
            <v>20701</v>
          </cell>
        </row>
        <row r="1233">
          <cell r="A1233" t="str">
            <v>刘青</v>
          </cell>
          <cell r="B1233" t="str">
            <v>网络中心</v>
          </cell>
          <cell r="C1233" t="str">
            <v>Z215060703</v>
          </cell>
          <cell r="D1233">
            <v>215</v>
          </cell>
          <cell r="E1233">
            <v>21501</v>
          </cell>
        </row>
        <row r="1234">
          <cell r="A1234" t="str">
            <v>申婷婷</v>
          </cell>
          <cell r="B1234" t="str">
            <v>环境学院</v>
          </cell>
          <cell r="C1234" t="str">
            <v>Z202131103</v>
          </cell>
          <cell r="D1234">
            <v>217</v>
          </cell>
          <cell r="E1234">
            <v>20201</v>
          </cell>
        </row>
        <row r="1235">
          <cell r="A1235" t="str">
            <v>施秀莉</v>
          </cell>
          <cell r="B1235" t="str">
            <v>文法学院</v>
          </cell>
          <cell r="C1235" t="str">
            <v>Z2090161</v>
          </cell>
          <cell r="D1235">
            <v>209</v>
          </cell>
          <cell r="E1235">
            <v>20901</v>
          </cell>
        </row>
        <row r="1236">
          <cell r="A1236" t="str">
            <v>李普红</v>
          </cell>
          <cell r="B1236" t="str">
            <v>艺术学院</v>
          </cell>
          <cell r="C1236" t="str">
            <v>Z2040172</v>
          </cell>
          <cell r="D1236">
            <v>204</v>
          </cell>
          <cell r="E1236">
            <v>20401</v>
          </cell>
        </row>
        <row r="1237">
          <cell r="A1237" t="str">
            <v>王景明</v>
          </cell>
          <cell r="B1237" t="str">
            <v>轻工学部</v>
          </cell>
          <cell r="C1237" t="str">
            <v>Z2110149</v>
          </cell>
          <cell r="D1237">
            <v>221</v>
          </cell>
          <cell r="E1237">
            <v>21101</v>
          </cell>
        </row>
        <row r="1238">
          <cell r="A1238" t="str">
            <v>葛凤华</v>
          </cell>
          <cell r="B1238" t="str">
            <v>文法学院</v>
          </cell>
          <cell r="C1238" t="str">
            <v>Z209060706</v>
          </cell>
          <cell r="D1238">
            <v>209</v>
          </cell>
          <cell r="E1238">
            <v>20901</v>
          </cell>
        </row>
        <row r="1239">
          <cell r="A1239" t="str">
            <v>李健</v>
          </cell>
          <cell r="B1239" t="str">
            <v>理学院</v>
          </cell>
          <cell r="C1239" t="str">
            <v>Z2110150</v>
          </cell>
          <cell r="D1239">
            <v>211</v>
          </cell>
          <cell r="E1239">
            <v>30701</v>
          </cell>
        </row>
        <row r="1240">
          <cell r="A1240" t="str">
            <v>孙宁</v>
          </cell>
          <cell r="B1240" t="str">
            <v>材料学院</v>
          </cell>
          <cell r="C1240" t="str">
            <v>Z106060801</v>
          </cell>
          <cell r="D1240">
            <v>207</v>
          </cell>
          <cell r="E1240">
            <v>20701</v>
          </cell>
        </row>
        <row r="1241">
          <cell r="A1241" t="str">
            <v>周红根</v>
          </cell>
          <cell r="B1241" t="str">
            <v>商学院</v>
          </cell>
          <cell r="C1241" t="str">
            <v>Z2030169</v>
          </cell>
          <cell r="D1241">
            <v>203</v>
          </cell>
          <cell r="E1241">
            <v>20301</v>
          </cell>
        </row>
        <row r="1242">
          <cell r="A1242" t="str">
            <v>李颖</v>
          </cell>
          <cell r="B1242" t="str">
            <v>理学院</v>
          </cell>
          <cell r="C1242" t="str">
            <v>Z2110152</v>
          </cell>
          <cell r="D1242">
            <v>211</v>
          </cell>
          <cell r="E1242">
            <v>21101</v>
          </cell>
        </row>
        <row r="1243">
          <cell r="A1243" t="str">
            <v>张新芬</v>
          </cell>
          <cell r="B1243" t="str">
            <v>理学院</v>
          </cell>
          <cell r="C1243" t="str">
            <v>Z2110153</v>
          </cell>
          <cell r="D1243">
            <v>211</v>
          </cell>
          <cell r="E1243">
            <v>21101</v>
          </cell>
        </row>
        <row r="1244">
          <cell r="A1244" t="str">
            <v>代启英</v>
          </cell>
          <cell r="B1244" t="str">
            <v>外语学院</v>
          </cell>
          <cell r="C1244" t="str">
            <v>Z2100169</v>
          </cell>
          <cell r="D1244">
            <v>210</v>
          </cell>
          <cell r="E1244">
            <v>21001</v>
          </cell>
        </row>
        <row r="1245">
          <cell r="A1245" t="str">
            <v>李彬</v>
          </cell>
          <cell r="B1245" t="str">
            <v>理学院</v>
          </cell>
          <cell r="C1245" t="str">
            <v>Z2110155</v>
          </cell>
          <cell r="D1245">
            <v>211</v>
          </cell>
          <cell r="E1245">
            <v>21101</v>
          </cell>
        </row>
        <row r="1246">
          <cell r="A1246" t="str">
            <v>朱海静</v>
          </cell>
          <cell r="B1246" t="str">
            <v>理学院</v>
          </cell>
          <cell r="C1246" t="str">
            <v>Z2110156</v>
          </cell>
          <cell r="D1246">
            <v>211</v>
          </cell>
          <cell r="E1246">
            <v>21101</v>
          </cell>
        </row>
        <row r="1247">
          <cell r="A1247" t="str">
            <v>孟庆涛</v>
          </cell>
          <cell r="B1247" t="str">
            <v>商学院</v>
          </cell>
          <cell r="C1247" t="str">
            <v>Z2030601</v>
          </cell>
          <cell r="D1247">
            <v>203</v>
          </cell>
          <cell r="E1247">
            <v>20301</v>
          </cell>
        </row>
        <row r="1248">
          <cell r="A1248" t="str">
            <v>刘永生</v>
          </cell>
          <cell r="B1248" t="str">
            <v>文法学院</v>
          </cell>
          <cell r="C1248" t="str">
            <v>Z2090154</v>
          </cell>
          <cell r="D1248">
            <v>209</v>
          </cell>
          <cell r="E1248">
            <v>20901</v>
          </cell>
        </row>
        <row r="1249">
          <cell r="A1249" t="str">
            <v>张成林</v>
          </cell>
          <cell r="B1249" t="str">
            <v>文法学院</v>
          </cell>
          <cell r="C1249" t="str">
            <v>Z2090159</v>
          </cell>
          <cell r="D1249">
            <v>209</v>
          </cell>
          <cell r="E1249">
            <v>20901</v>
          </cell>
        </row>
        <row r="1250">
          <cell r="A1250" t="str">
            <v>邵延鹏</v>
          </cell>
          <cell r="B1250" t="str">
            <v>文法学院</v>
          </cell>
          <cell r="C1250" t="str">
            <v>Z2090160</v>
          </cell>
          <cell r="D1250">
            <v>209</v>
          </cell>
          <cell r="E1250">
            <v>20901</v>
          </cell>
        </row>
        <row r="1251">
          <cell r="A1251" t="str">
            <v>齐艳</v>
          </cell>
          <cell r="B1251" t="str">
            <v>外语学院</v>
          </cell>
          <cell r="C1251" t="str">
            <v>Z2100165</v>
          </cell>
          <cell r="D1251">
            <v>210</v>
          </cell>
          <cell r="E1251">
            <v>21001</v>
          </cell>
        </row>
        <row r="1252">
          <cell r="A1252" t="str">
            <v>李永丽</v>
          </cell>
          <cell r="B1252" t="str">
            <v>外语学院</v>
          </cell>
          <cell r="C1252" t="str">
            <v>Z2100171</v>
          </cell>
          <cell r="D1252">
            <v>210</v>
          </cell>
          <cell r="E1252">
            <v>21001</v>
          </cell>
        </row>
        <row r="1253">
          <cell r="A1253" t="str">
            <v>曲建波</v>
          </cell>
          <cell r="B1253" t="str">
            <v>皮革化学与工程学院</v>
          </cell>
          <cell r="C1253" t="str">
            <v>Z202080903</v>
          </cell>
          <cell r="D1253">
            <v>222</v>
          </cell>
          <cell r="E1253">
            <v>20501</v>
          </cell>
        </row>
        <row r="1254">
          <cell r="A1254" t="str">
            <v>谭小翠</v>
          </cell>
          <cell r="B1254" t="str">
            <v>外语学院</v>
          </cell>
          <cell r="C1254" t="str">
            <v>Z2100172</v>
          </cell>
          <cell r="D1254">
            <v>210</v>
          </cell>
          <cell r="E1254">
            <v>21001</v>
          </cell>
        </row>
        <row r="1255">
          <cell r="A1255" t="str">
            <v>李书仓</v>
          </cell>
          <cell r="B1255" t="str">
            <v>外语学院</v>
          </cell>
          <cell r="C1255" t="str">
            <v>Z2100176</v>
          </cell>
          <cell r="D1255">
            <v>210</v>
          </cell>
          <cell r="E1255">
            <v>21001</v>
          </cell>
        </row>
        <row r="1256">
          <cell r="A1256" t="str">
            <v>王永军</v>
          </cell>
          <cell r="B1256" t="str">
            <v>后勤管理处</v>
          </cell>
          <cell r="C1256" t="str">
            <v>Z3010903</v>
          </cell>
          <cell r="D1256">
            <v>301</v>
          </cell>
          <cell r="E1256">
            <v>30104</v>
          </cell>
        </row>
        <row r="1257">
          <cell r="A1257" t="str">
            <v>韩云龙</v>
          </cell>
          <cell r="B1257" t="str">
            <v>学院办公室</v>
          </cell>
          <cell r="C1257" t="str">
            <v>Z106080901</v>
          </cell>
          <cell r="D1257">
            <v>101</v>
          </cell>
          <cell r="E1257">
            <v>10102</v>
          </cell>
        </row>
        <row r="1258">
          <cell r="A1258" t="str">
            <v>许兆雨</v>
          </cell>
          <cell r="B1258" t="str">
            <v>体育部</v>
          </cell>
          <cell r="C1258" t="str">
            <v>Z2130132</v>
          </cell>
          <cell r="D1258">
            <v>213</v>
          </cell>
          <cell r="E1258">
            <v>21301</v>
          </cell>
        </row>
        <row r="1259">
          <cell r="A1259" t="str">
            <v>蒋国利</v>
          </cell>
          <cell r="B1259" t="str">
            <v>后勤管理处</v>
          </cell>
          <cell r="C1259" t="str">
            <v>Z3010302</v>
          </cell>
          <cell r="D1259">
            <v>301</v>
          </cell>
          <cell r="E1259">
            <v>30104</v>
          </cell>
        </row>
        <row r="1260">
          <cell r="A1260" t="str">
            <v>刘树江</v>
          </cell>
          <cell r="B1260" t="str">
            <v>材料学院</v>
          </cell>
          <cell r="C1260" t="str">
            <v>Z207070601</v>
          </cell>
          <cell r="D1260">
            <v>207</v>
          </cell>
          <cell r="E1260">
            <v>20701</v>
          </cell>
        </row>
        <row r="1261">
          <cell r="A1261" t="str">
            <v>张学伦</v>
          </cell>
          <cell r="B1261" t="str">
            <v>后勤管理处</v>
          </cell>
          <cell r="C1261" t="str">
            <v>Z3010910</v>
          </cell>
          <cell r="D1261">
            <v>301</v>
          </cell>
          <cell r="E1261">
            <v>30104</v>
          </cell>
        </row>
        <row r="1262">
          <cell r="A1262" t="str">
            <v>付连海</v>
          </cell>
          <cell r="B1262" t="str">
            <v>后勤管理处</v>
          </cell>
          <cell r="C1262" t="str">
            <v>Z3010909</v>
          </cell>
          <cell r="D1262">
            <v>301</v>
          </cell>
          <cell r="E1262">
            <v>30104</v>
          </cell>
        </row>
        <row r="1263">
          <cell r="A1263" t="str">
            <v>常胜利</v>
          </cell>
          <cell r="B1263" t="str">
            <v>后勤管理处</v>
          </cell>
          <cell r="C1263" t="str">
            <v>Z3010917</v>
          </cell>
          <cell r="D1263">
            <v>301</v>
          </cell>
          <cell r="E1263">
            <v>30104</v>
          </cell>
        </row>
        <row r="1264">
          <cell r="A1264" t="str">
            <v>王玉路</v>
          </cell>
          <cell r="B1264" t="str">
            <v>皮革化学与工程学院</v>
          </cell>
          <cell r="C1264" t="str">
            <v>Z202090701</v>
          </cell>
          <cell r="D1264">
            <v>222</v>
          </cell>
          <cell r="E1264">
            <v>20501</v>
          </cell>
        </row>
        <row r="1265">
          <cell r="A1265" t="str">
            <v>祝慧英</v>
          </cell>
          <cell r="B1265" t="str">
            <v>体育部</v>
          </cell>
          <cell r="C1265" t="str">
            <v>Z213060701</v>
          </cell>
          <cell r="D1265">
            <v>213</v>
          </cell>
          <cell r="E1265">
            <v>21301</v>
          </cell>
        </row>
        <row r="1266">
          <cell r="A1266" t="str">
            <v>杨振宇</v>
          </cell>
          <cell r="B1266" t="str">
            <v>信息学院</v>
          </cell>
          <cell r="C1266" t="str">
            <v>Z215070802</v>
          </cell>
          <cell r="D1266">
            <v>208</v>
          </cell>
          <cell r="E1266">
            <v>20801</v>
          </cell>
        </row>
        <row r="1267">
          <cell r="A1267" t="str">
            <v>路玉峰</v>
          </cell>
          <cell r="B1267" t="str">
            <v>机械学院</v>
          </cell>
          <cell r="C1267" t="str">
            <v>Z201090101</v>
          </cell>
          <cell r="D1267">
            <v>201</v>
          </cell>
          <cell r="E1267">
            <v>20101</v>
          </cell>
        </row>
        <row r="1268">
          <cell r="A1268" t="str">
            <v>姬广福</v>
          </cell>
          <cell r="B1268" t="str">
            <v>后勤管理处</v>
          </cell>
          <cell r="C1268" t="str">
            <v>Z3010915</v>
          </cell>
          <cell r="D1268">
            <v>301</v>
          </cell>
          <cell r="E1268">
            <v>30104</v>
          </cell>
        </row>
        <row r="1269">
          <cell r="A1269" t="str">
            <v>陈慧义</v>
          </cell>
          <cell r="B1269" t="str">
            <v>外语学院</v>
          </cell>
          <cell r="C1269" t="str">
            <v>Z106070801</v>
          </cell>
          <cell r="D1269">
            <v>210</v>
          </cell>
          <cell r="E1269">
            <v>10601</v>
          </cell>
        </row>
        <row r="1270">
          <cell r="A1270" t="str">
            <v>孔胜利</v>
          </cell>
          <cell r="B1270" t="str">
            <v>机械学院</v>
          </cell>
          <cell r="C1270" t="str">
            <v>Z201090901</v>
          </cell>
          <cell r="D1270">
            <v>201</v>
          </cell>
          <cell r="E1270">
            <v>20101</v>
          </cell>
        </row>
        <row r="1271">
          <cell r="A1271" t="str">
            <v>张西安</v>
          </cell>
          <cell r="B1271" t="str">
            <v>后勤管理处</v>
          </cell>
          <cell r="C1271" t="str">
            <v>Z1210110</v>
          </cell>
          <cell r="D1271">
            <v>301</v>
          </cell>
          <cell r="E1271">
            <v>30104</v>
          </cell>
        </row>
        <row r="1272">
          <cell r="A1272" t="str">
            <v>韩玮</v>
          </cell>
          <cell r="B1272" t="str">
            <v>后勤管理处</v>
          </cell>
          <cell r="C1272" t="str">
            <v>Z3010913</v>
          </cell>
          <cell r="D1272">
            <v>301</v>
          </cell>
          <cell r="E1272">
            <v>30104</v>
          </cell>
        </row>
        <row r="1273">
          <cell r="A1273" t="str">
            <v>郭长泉</v>
          </cell>
          <cell r="B1273" t="str">
            <v>后勤管理处</v>
          </cell>
          <cell r="C1273" t="str">
            <v>Z3010914</v>
          </cell>
          <cell r="D1273">
            <v>301</v>
          </cell>
          <cell r="E1273">
            <v>30104</v>
          </cell>
        </row>
        <row r="1274">
          <cell r="A1274" t="str">
            <v>冉凡足</v>
          </cell>
          <cell r="B1274" t="str">
            <v>后勤管理处</v>
          </cell>
          <cell r="C1274" t="str">
            <v>Z3010908</v>
          </cell>
          <cell r="D1274">
            <v>301</v>
          </cell>
          <cell r="E1274">
            <v>30104</v>
          </cell>
        </row>
        <row r="1275">
          <cell r="A1275" t="str">
            <v>张玮</v>
          </cell>
          <cell r="B1275" t="str">
            <v>机械学院</v>
          </cell>
          <cell r="C1275" t="str">
            <v>Z2010159</v>
          </cell>
          <cell r="D1275">
            <v>201</v>
          </cell>
          <cell r="E1275">
            <v>20101</v>
          </cell>
        </row>
        <row r="1276">
          <cell r="A1276" t="str">
            <v>周宝华</v>
          </cell>
          <cell r="B1276" t="str">
            <v>网络中心</v>
          </cell>
          <cell r="C1276" t="str">
            <v>Z301070402</v>
          </cell>
          <cell r="D1276">
            <v>215</v>
          </cell>
          <cell r="E1276">
            <v>21501</v>
          </cell>
        </row>
        <row r="1277">
          <cell r="A1277" t="str">
            <v>官瑞祥</v>
          </cell>
          <cell r="B1277" t="str">
            <v>商学院</v>
          </cell>
          <cell r="C1277" t="str">
            <v>Z203080901</v>
          </cell>
          <cell r="D1277">
            <v>203</v>
          </cell>
          <cell r="E1277">
            <v>20301</v>
          </cell>
        </row>
        <row r="1278">
          <cell r="A1278" t="str">
            <v>陈沛志</v>
          </cell>
          <cell r="B1278" t="str">
            <v>外语学院</v>
          </cell>
          <cell r="C1278" t="str">
            <v>Z210080901</v>
          </cell>
          <cell r="D1278">
            <v>210</v>
          </cell>
          <cell r="E1278">
            <v>21001</v>
          </cell>
        </row>
        <row r="1279">
          <cell r="A1279" t="str">
            <v>张丽丽</v>
          </cell>
          <cell r="B1279" t="str">
            <v>机械学院</v>
          </cell>
          <cell r="C1279" t="str">
            <v>Z201081001</v>
          </cell>
          <cell r="D1279">
            <v>201</v>
          </cell>
          <cell r="E1279">
            <v>20101</v>
          </cell>
        </row>
        <row r="1280">
          <cell r="A1280" t="str">
            <v>崔奥飞</v>
          </cell>
          <cell r="B1280" t="str">
            <v>材料学院</v>
          </cell>
          <cell r="C1280" t="str">
            <v>Z207131104</v>
          </cell>
          <cell r="D1280">
            <v>207</v>
          </cell>
          <cell r="E1280">
            <v>20701</v>
          </cell>
        </row>
        <row r="1281">
          <cell r="A1281" t="str">
            <v>杨苗苗</v>
          </cell>
          <cell r="B1281" t="str">
            <v>理学院</v>
          </cell>
          <cell r="C1281" t="str">
            <v>Z211140902</v>
          </cell>
          <cell r="D1281">
            <v>211</v>
          </cell>
          <cell r="E1281">
            <v>21101</v>
          </cell>
        </row>
        <row r="1282">
          <cell r="A1282" t="str">
            <v>刘学芝</v>
          </cell>
          <cell r="B1282" t="str">
            <v>文法学院</v>
          </cell>
          <cell r="C1282" t="str">
            <v>Z209140902</v>
          </cell>
          <cell r="D1282">
            <v>209</v>
          </cell>
          <cell r="E1282">
            <v>20901</v>
          </cell>
        </row>
        <row r="1283">
          <cell r="A1283" t="str">
            <v>董树俊</v>
          </cell>
          <cell r="B1283" t="str">
            <v>实验与工程训练管理中心</v>
          </cell>
          <cell r="C1283" t="str">
            <v>P307130401</v>
          </cell>
          <cell r="D1283">
            <v>307</v>
          </cell>
          <cell r="E1283">
            <v>30701</v>
          </cell>
        </row>
        <row r="1284">
          <cell r="A1284" t="str">
            <v>李盼</v>
          </cell>
          <cell r="B1284" t="str">
            <v>实验与工程训练管理中心</v>
          </cell>
          <cell r="C1284" t="str">
            <v>P307140602</v>
          </cell>
          <cell r="D1284">
            <v>307</v>
          </cell>
          <cell r="E1284">
            <v>30701</v>
          </cell>
        </row>
        <row r="1285">
          <cell r="A1285" t="str">
            <v>于方贤</v>
          </cell>
          <cell r="B1285" t="str">
            <v>资产管理处</v>
          </cell>
          <cell r="C1285" t="str">
            <v>P115150901</v>
          </cell>
          <cell r="D1285">
            <v>115</v>
          </cell>
          <cell r="E1285">
            <v>11501</v>
          </cell>
        </row>
        <row r="1286">
          <cell r="A1286" t="str">
            <v>林翠平</v>
          </cell>
          <cell r="B1286" t="str">
            <v>计财处</v>
          </cell>
          <cell r="C1286" t="str">
            <v>P116150902</v>
          </cell>
          <cell r="D1286">
            <v>116</v>
          </cell>
          <cell r="E1286">
            <v>11602</v>
          </cell>
        </row>
        <row r="1287">
          <cell r="A1287" t="str">
            <v>徐秋红</v>
          </cell>
          <cell r="B1287" t="str">
            <v>轻工学部</v>
          </cell>
          <cell r="C1287" t="str">
            <v>P221150202</v>
          </cell>
          <cell r="D1287">
            <v>221</v>
          </cell>
          <cell r="E1287">
            <v>22101</v>
          </cell>
        </row>
        <row r="1288">
          <cell r="A1288" t="str">
            <v>马芮</v>
          </cell>
          <cell r="B1288" t="str">
            <v>计财处</v>
          </cell>
          <cell r="C1288" t="str">
            <v>P116150901</v>
          </cell>
          <cell r="D1288">
            <v>116</v>
          </cell>
          <cell r="E1288">
            <v>11602</v>
          </cell>
        </row>
        <row r="1289">
          <cell r="A1289" t="str">
            <v>马晓红</v>
          </cell>
          <cell r="B1289" t="str">
            <v>后勤管理处</v>
          </cell>
          <cell r="C1289" t="str">
            <v>P301150901</v>
          </cell>
          <cell r="D1289">
            <v>301</v>
          </cell>
          <cell r="E1289">
            <v>30101</v>
          </cell>
        </row>
        <row r="1290">
          <cell r="A1290" t="str">
            <v>扈松松</v>
          </cell>
          <cell r="B1290" t="str">
            <v>艺术学院</v>
          </cell>
          <cell r="C1290" t="str">
            <v>P204150901</v>
          </cell>
          <cell r="D1290">
            <v>204</v>
          </cell>
          <cell r="E1290">
            <v>20401</v>
          </cell>
        </row>
        <row r="1291">
          <cell r="A1291" t="str">
            <v>晁季蕾</v>
          </cell>
          <cell r="B1291" t="str">
            <v>轻工学部</v>
          </cell>
          <cell r="C1291" t="str">
            <v>P221150203</v>
          </cell>
          <cell r="D1291">
            <v>221</v>
          </cell>
          <cell r="E1291">
            <v>22101</v>
          </cell>
        </row>
        <row r="1292">
          <cell r="A1292" t="str">
            <v>王传举</v>
          </cell>
          <cell r="B1292" t="str">
            <v>商学院</v>
          </cell>
          <cell r="C1292" t="str">
            <v>P203111103</v>
          </cell>
          <cell r="D1292">
            <v>203</v>
          </cell>
          <cell r="E1292">
            <v>20301</v>
          </cell>
        </row>
        <row r="1293">
          <cell r="A1293" t="str">
            <v>苏娟</v>
          </cell>
          <cell r="B1293" t="str">
            <v>轻工学部</v>
          </cell>
          <cell r="C1293" t="str">
            <v>P221150901</v>
          </cell>
          <cell r="D1293">
            <v>221</v>
          </cell>
          <cell r="E1293">
            <v>22101</v>
          </cell>
        </row>
        <row r="1294">
          <cell r="A1294" t="str">
            <v>郝昭程</v>
          </cell>
          <cell r="B1294" t="str">
            <v>轻工学部</v>
          </cell>
          <cell r="C1294" t="str">
            <v>P221150902</v>
          </cell>
          <cell r="D1294">
            <v>221</v>
          </cell>
          <cell r="E1294">
            <v>22101</v>
          </cell>
        </row>
        <row r="1295">
          <cell r="A1295" t="str">
            <v>黄雪婷</v>
          </cell>
          <cell r="B1295" t="str">
            <v>电气学院</v>
          </cell>
          <cell r="C1295" t="str">
            <v>P214150901</v>
          </cell>
          <cell r="D1295">
            <v>214</v>
          </cell>
          <cell r="E1295">
            <v>21401</v>
          </cell>
        </row>
        <row r="1296">
          <cell r="A1296" t="str">
            <v>马玉</v>
          </cell>
          <cell r="B1296" t="str">
            <v>电气学院</v>
          </cell>
          <cell r="C1296" t="str">
            <v>P214150902</v>
          </cell>
          <cell r="D1296">
            <v>214</v>
          </cell>
          <cell r="E1296">
            <v>21401</v>
          </cell>
        </row>
        <row r="1297">
          <cell r="A1297" t="str">
            <v>丁林</v>
          </cell>
          <cell r="B1297" t="str">
            <v>学院办公室</v>
          </cell>
          <cell r="C1297" t="str">
            <v>Z1010304</v>
          </cell>
          <cell r="D1297">
            <v>101</v>
          </cell>
          <cell r="E1297">
            <v>10101</v>
          </cell>
        </row>
        <row r="1298">
          <cell r="A1298" t="str">
            <v>刘佳</v>
          </cell>
          <cell r="B1298" t="str">
            <v>外语学院</v>
          </cell>
          <cell r="C1298" t="str">
            <v>P210111106</v>
          </cell>
          <cell r="D1298">
            <v>210</v>
          </cell>
          <cell r="E1298">
            <v>21001</v>
          </cell>
        </row>
        <row r="1299">
          <cell r="A1299" t="str">
            <v>李辉</v>
          </cell>
          <cell r="B1299" t="str">
            <v>皮革化学与工程学院</v>
          </cell>
          <cell r="C1299" t="str">
            <v>P222150802</v>
          </cell>
          <cell r="D1299">
            <v>222</v>
          </cell>
          <cell r="E1299">
            <v>22001</v>
          </cell>
        </row>
        <row r="1300">
          <cell r="A1300" t="str">
            <v>孙荣凯</v>
          </cell>
          <cell r="B1300" t="str">
            <v>实验与工程训练管理中心</v>
          </cell>
          <cell r="C1300" t="str">
            <v>P307111105</v>
          </cell>
          <cell r="D1300">
            <v>307</v>
          </cell>
          <cell r="E1300">
            <v>30701</v>
          </cell>
        </row>
        <row r="1301">
          <cell r="A1301" t="str">
            <v>巩连荣</v>
          </cell>
          <cell r="B1301" t="str">
            <v>网络中心</v>
          </cell>
          <cell r="C1301" t="str">
            <v>P215140503</v>
          </cell>
          <cell r="D1301">
            <v>215</v>
          </cell>
          <cell r="E1301">
            <v>21501</v>
          </cell>
        </row>
        <row r="1302">
          <cell r="A1302" t="str">
            <v>王春生</v>
          </cell>
          <cell r="B1302" t="str">
            <v>学院办公室</v>
          </cell>
          <cell r="C1302" t="str">
            <v>Z1010305</v>
          </cell>
          <cell r="D1302">
            <v>101</v>
          </cell>
          <cell r="E1302">
            <v>10101</v>
          </cell>
        </row>
        <row r="1303">
          <cell r="A1303" t="str">
            <v>岳彩轩</v>
          </cell>
          <cell r="B1303" t="str">
            <v>实验与工程训练管理中心</v>
          </cell>
          <cell r="C1303" t="str">
            <v>P307150501</v>
          </cell>
          <cell r="D1303">
            <v>307</v>
          </cell>
          <cell r="E1303">
            <v>30701</v>
          </cell>
        </row>
        <row r="1304">
          <cell r="A1304" t="str">
            <v>王婷</v>
          </cell>
          <cell r="B1304" t="str">
            <v>生物学院</v>
          </cell>
          <cell r="C1304" t="str">
            <v>P218150801</v>
          </cell>
          <cell r="D1304">
            <v>218</v>
          </cell>
          <cell r="E1304">
            <v>21801</v>
          </cell>
        </row>
        <row r="1305">
          <cell r="A1305" t="str">
            <v>陈维洋</v>
          </cell>
          <cell r="B1305" t="str">
            <v>信息学院</v>
          </cell>
          <cell r="C1305" t="str">
            <v>P208150701</v>
          </cell>
          <cell r="D1305">
            <v>208</v>
          </cell>
          <cell r="E1305">
            <v>20801</v>
          </cell>
        </row>
        <row r="1306">
          <cell r="A1306" t="str">
            <v>宋兆萍</v>
          </cell>
          <cell r="B1306" t="str">
            <v>造纸学院</v>
          </cell>
          <cell r="C1306" t="str">
            <v>P219150201</v>
          </cell>
          <cell r="D1306">
            <v>219</v>
          </cell>
          <cell r="E1306">
            <v>21901</v>
          </cell>
        </row>
        <row r="1307">
          <cell r="A1307" t="str">
            <v>刘艳明</v>
          </cell>
          <cell r="B1307" t="str">
            <v>学院办公室</v>
          </cell>
          <cell r="C1307" t="str">
            <v>Z1210104</v>
          </cell>
          <cell r="D1307">
            <v>101</v>
          </cell>
          <cell r="E1307">
            <v>10101</v>
          </cell>
        </row>
        <row r="1308">
          <cell r="A1308" t="str">
            <v>崔萌萌</v>
          </cell>
          <cell r="B1308" t="str">
            <v>信息学院</v>
          </cell>
          <cell r="C1308" t="str">
            <v>P208150901</v>
          </cell>
          <cell r="D1308">
            <v>208</v>
          </cell>
          <cell r="E1308">
            <v>20801</v>
          </cell>
        </row>
        <row r="1309">
          <cell r="A1309" t="str">
            <v>郎冰</v>
          </cell>
          <cell r="B1309" t="str">
            <v>商学院</v>
          </cell>
          <cell r="C1309" t="str">
            <v>P203150901</v>
          </cell>
          <cell r="D1309">
            <v>203</v>
          </cell>
          <cell r="E1309">
            <v>20301</v>
          </cell>
        </row>
        <row r="1310">
          <cell r="A1310" t="str">
            <v>赵越</v>
          </cell>
          <cell r="B1310" t="str">
            <v>机械学院</v>
          </cell>
          <cell r="C1310" t="str">
            <v>P201150901</v>
          </cell>
          <cell r="D1310">
            <v>201</v>
          </cell>
          <cell r="E1310">
            <v>20101</v>
          </cell>
        </row>
        <row r="1311">
          <cell r="A1311" t="str">
            <v>盛霄</v>
          </cell>
          <cell r="B1311" t="str">
            <v>化学学院</v>
          </cell>
          <cell r="C1311" t="str">
            <v>P205150901</v>
          </cell>
          <cell r="D1311">
            <v>205</v>
          </cell>
          <cell r="E1311">
            <v>20501</v>
          </cell>
        </row>
        <row r="1312">
          <cell r="A1312" t="str">
            <v>李楠</v>
          </cell>
          <cell r="B1312" t="str">
            <v>文法学院</v>
          </cell>
          <cell r="C1312" t="str">
            <v>P209150901</v>
          </cell>
          <cell r="D1312">
            <v>209</v>
          </cell>
          <cell r="E1312">
            <v>20901</v>
          </cell>
        </row>
        <row r="1313">
          <cell r="A1313" t="str">
            <v>殷玉珠</v>
          </cell>
          <cell r="B1313" t="str">
            <v>网络中心</v>
          </cell>
          <cell r="C1313" t="str">
            <v>P215140504</v>
          </cell>
          <cell r="D1313">
            <v>215</v>
          </cell>
          <cell r="E1313">
            <v>21501</v>
          </cell>
        </row>
        <row r="1314">
          <cell r="A1314" t="str">
            <v>郭丽丽</v>
          </cell>
          <cell r="B1314" t="str">
            <v>后勤管理处</v>
          </cell>
          <cell r="C1314" t="str">
            <v>P301151006</v>
          </cell>
          <cell r="D1314">
            <v>301</v>
          </cell>
          <cell r="E1314">
            <v>30110</v>
          </cell>
        </row>
        <row r="1315">
          <cell r="A1315" t="str">
            <v>李楠</v>
          </cell>
          <cell r="B1315" t="str">
            <v>皮革化学与工程学院</v>
          </cell>
          <cell r="C1315" t="str">
            <v>P222150803</v>
          </cell>
          <cell r="D1315">
            <v>222</v>
          </cell>
          <cell r="E1315">
            <v>22001</v>
          </cell>
        </row>
        <row r="1316">
          <cell r="A1316" t="str">
            <v>孟冬冬</v>
          </cell>
          <cell r="B1316" t="str">
            <v>教务处</v>
          </cell>
          <cell r="C1316" t="str">
            <v>P111150801</v>
          </cell>
          <cell r="D1316">
            <v>111</v>
          </cell>
          <cell r="E1316">
            <v>11101</v>
          </cell>
        </row>
        <row r="1317">
          <cell r="A1317" t="str">
            <v>陈彦钊</v>
          </cell>
          <cell r="B1317" t="str">
            <v>机械学院</v>
          </cell>
          <cell r="C1317" t="str">
            <v>P201150802</v>
          </cell>
          <cell r="D1317">
            <v>201</v>
          </cell>
          <cell r="E1317">
            <v>20101</v>
          </cell>
        </row>
        <row r="1318">
          <cell r="A1318" t="str">
            <v>杨静芳</v>
          </cell>
          <cell r="B1318" t="str">
            <v>机械学院</v>
          </cell>
          <cell r="C1318" t="str">
            <v>P201150803</v>
          </cell>
          <cell r="D1318">
            <v>201</v>
          </cell>
          <cell r="E1318">
            <v>20101</v>
          </cell>
        </row>
        <row r="1319">
          <cell r="A1319" t="str">
            <v>王瑶瑶</v>
          </cell>
          <cell r="B1319" t="str">
            <v>实验与工程训练管理中心</v>
          </cell>
          <cell r="C1319" t="str">
            <v>P307140601</v>
          </cell>
          <cell r="D1319">
            <v>307</v>
          </cell>
          <cell r="E1319">
            <v>30701</v>
          </cell>
        </row>
        <row r="1320">
          <cell r="A1320" t="str">
            <v>席素冬</v>
          </cell>
          <cell r="B1320" t="str">
            <v>网络中心</v>
          </cell>
          <cell r="C1320" t="str">
            <v>P215140502</v>
          </cell>
          <cell r="D1320">
            <v>215</v>
          </cell>
          <cell r="E1320">
            <v>21501</v>
          </cell>
        </row>
        <row r="1321">
          <cell r="A1321" t="str">
            <v>王领</v>
          </cell>
          <cell r="B1321" t="str">
            <v>化学学院</v>
          </cell>
          <cell r="C1321" t="str">
            <v>P205150801</v>
          </cell>
          <cell r="D1321">
            <v>205</v>
          </cell>
          <cell r="E1321">
            <v>20501</v>
          </cell>
        </row>
        <row r="1322">
          <cell r="A1322" t="str">
            <v>张青</v>
          </cell>
          <cell r="B1322" t="str">
            <v>后勤管理处</v>
          </cell>
          <cell r="C1322" t="str">
            <v>P301150101</v>
          </cell>
          <cell r="D1322">
            <v>301</v>
          </cell>
          <cell r="E1322">
            <v>30101</v>
          </cell>
        </row>
        <row r="1323">
          <cell r="A1323" t="str">
            <v>吴晓力</v>
          </cell>
          <cell r="B1323" t="str">
            <v>后勤管理处</v>
          </cell>
          <cell r="C1323" t="str">
            <v>P301150401</v>
          </cell>
          <cell r="D1323">
            <v>301</v>
          </cell>
          <cell r="E1323">
            <v>30101</v>
          </cell>
        </row>
        <row r="1324">
          <cell r="A1324" t="str">
            <v>李飒</v>
          </cell>
          <cell r="B1324" t="str">
            <v>教务处</v>
          </cell>
          <cell r="C1324" t="str">
            <v>P111150401</v>
          </cell>
          <cell r="D1324">
            <v>111</v>
          </cell>
          <cell r="E1324">
            <v>11101</v>
          </cell>
        </row>
        <row r="1325">
          <cell r="A1325" t="str">
            <v>王志水</v>
          </cell>
          <cell r="B1325" t="str">
            <v>博物馆</v>
          </cell>
          <cell r="C1325" t="str">
            <v>P313150501</v>
          </cell>
          <cell r="D1325">
            <v>313</v>
          </cell>
          <cell r="E1325">
            <v>30801</v>
          </cell>
        </row>
        <row r="1326">
          <cell r="A1326" t="str">
            <v>侯超</v>
          </cell>
          <cell r="B1326" t="str">
            <v>实验与工程训练管理中心</v>
          </cell>
          <cell r="C1326" t="str">
            <v>P307130402</v>
          </cell>
          <cell r="D1326">
            <v>307</v>
          </cell>
          <cell r="E1326">
            <v>30701</v>
          </cell>
        </row>
        <row r="1327">
          <cell r="A1327" t="str">
            <v>秦国帅</v>
          </cell>
          <cell r="B1327" t="str">
            <v>文法学院</v>
          </cell>
          <cell r="C1327" t="str">
            <v>P209151002</v>
          </cell>
          <cell r="D1327">
            <v>209</v>
          </cell>
          <cell r="E1327">
            <v>20901</v>
          </cell>
        </row>
        <row r="1328">
          <cell r="A1328" t="str">
            <v>张欣</v>
          </cell>
          <cell r="B1328" t="str">
            <v>商学院</v>
          </cell>
          <cell r="C1328" t="str">
            <v>P203150401</v>
          </cell>
          <cell r="D1328">
            <v>203</v>
          </cell>
          <cell r="E1328">
            <v>20301</v>
          </cell>
        </row>
        <row r="1329">
          <cell r="A1329" t="str">
            <v>戈娟</v>
          </cell>
          <cell r="B1329" t="str">
            <v>机械学院</v>
          </cell>
          <cell r="C1329" t="str">
            <v>P201150402</v>
          </cell>
          <cell r="D1329">
            <v>201</v>
          </cell>
          <cell r="E1329">
            <v>20101</v>
          </cell>
        </row>
        <row r="1330">
          <cell r="A1330" t="str">
            <v>张艳艳</v>
          </cell>
          <cell r="B1330" t="str">
            <v>工程训练中心</v>
          </cell>
          <cell r="C1330" t="str">
            <v>P311150402</v>
          </cell>
          <cell r="D1330">
            <v>308</v>
          </cell>
          <cell r="E1330">
            <v>31101</v>
          </cell>
        </row>
        <row r="1331">
          <cell r="A1331" t="str">
            <v>李灿灿</v>
          </cell>
          <cell r="B1331" t="str">
            <v>实验与工程训练管理中心</v>
          </cell>
          <cell r="C1331" t="str">
            <v>P307150401</v>
          </cell>
          <cell r="D1331">
            <v>307</v>
          </cell>
          <cell r="E1331">
            <v>30701</v>
          </cell>
        </row>
        <row r="1332">
          <cell r="A1332" t="str">
            <v>王红梅</v>
          </cell>
          <cell r="B1332" t="str">
            <v>网络中心</v>
          </cell>
          <cell r="C1332" t="str">
            <v>P215140501</v>
          </cell>
          <cell r="D1332">
            <v>215</v>
          </cell>
          <cell r="E1332">
            <v>21501</v>
          </cell>
        </row>
        <row r="1333">
          <cell r="A1333" t="str">
            <v>马丽</v>
          </cell>
          <cell r="B1333" t="str">
            <v>印包学院</v>
          </cell>
          <cell r="C1333" t="str">
            <v>P222150401</v>
          </cell>
          <cell r="D1333">
            <v>220</v>
          </cell>
          <cell r="E1333">
            <v>22201</v>
          </cell>
        </row>
        <row r="1334">
          <cell r="A1334" t="str">
            <v>衣明东</v>
          </cell>
          <cell r="B1334" t="str">
            <v>机械学院</v>
          </cell>
          <cell r="C1334" t="str">
            <v>P201150401</v>
          </cell>
          <cell r="D1334">
            <v>201</v>
          </cell>
          <cell r="E1334">
            <v>20101</v>
          </cell>
        </row>
        <row r="1335">
          <cell r="A1335" t="str">
            <v>李勇燕</v>
          </cell>
          <cell r="B1335" t="str">
            <v>后勤管理处</v>
          </cell>
          <cell r="C1335" t="str">
            <v>P301150402</v>
          </cell>
          <cell r="D1335">
            <v>301</v>
          </cell>
          <cell r="E1335">
            <v>30101</v>
          </cell>
        </row>
        <row r="1336">
          <cell r="A1336" t="str">
            <v>陈云玲</v>
          </cell>
          <cell r="B1336" t="str">
            <v>轻工学部</v>
          </cell>
          <cell r="C1336" t="str">
            <v>P221150201</v>
          </cell>
          <cell r="D1336">
            <v>221</v>
          </cell>
          <cell r="E1336">
            <v>22101</v>
          </cell>
        </row>
        <row r="1337">
          <cell r="A1337" t="str">
            <v>李文淑</v>
          </cell>
          <cell r="B1337" t="str">
            <v>信息学院</v>
          </cell>
          <cell r="C1337" t="str">
            <v>P208150402</v>
          </cell>
          <cell r="D1337">
            <v>208</v>
          </cell>
          <cell r="E1337">
            <v>20801</v>
          </cell>
        </row>
        <row r="1338">
          <cell r="A1338" t="str">
            <v>李楠</v>
          </cell>
          <cell r="B1338" t="str">
            <v>计财处</v>
          </cell>
          <cell r="C1338" t="str">
            <v>P116111101</v>
          </cell>
          <cell r="D1338">
            <v>116</v>
          </cell>
          <cell r="E1338">
            <v>11601</v>
          </cell>
        </row>
        <row r="1339">
          <cell r="A1339" t="str">
            <v>王帅</v>
          </cell>
          <cell r="B1339" t="str">
            <v>实验与工程训练管理中心</v>
          </cell>
          <cell r="C1339" t="str">
            <v>P307141002</v>
          </cell>
          <cell r="D1339">
            <v>307</v>
          </cell>
          <cell r="E1339">
            <v>30701</v>
          </cell>
        </row>
        <row r="1340">
          <cell r="A1340" t="str">
            <v>刘莹</v>
          </cell>
          <cell r="B1340" t="str">
            <v>化学学院</v>
          </cell>
          <cell r="C1340" t="str">
            <v>P205111205</v>
          </cell>
          <cell r="D1340">
            <v>205</v>
          </cell>
          <cell r="E1340">
            <v>20501</v>
          </cell>
        </row>
        <row r="1341">
          <cell r="A1341" t="str">
            <v>田野</v>
          </cell>
          <cell r="B1341" t="str">
            <v>轻工学部</v>
          </cell>
          <cell r="C1341" t="str">
            <v>P202111101</v>
          </cell>
          <cell r="D1341">
            <v>202</v>
          </cell>
          <cell r="E1341">
            <v>20201</v>
          </cell>
        </row>
        <row r="1342">
          <cell r="A1342" t="str">
            <v>王芳芳</v>
          </cell>
          <cell r="B1342" t="str">
            <v>轻工学部</v>
          </cell>
          <cell r="C1342" t="str">
            <v>P202111102</v>
          </cell>
          <cell r="D1342">
            <v>202</v>
          </cell>
          <cell r="E1342">
            <v>20201</v>
          </cell>
        </row>
        <row r="1343">
          <cell r="A1343" t="str">
            <v>李靖敏</v>
          </cell>
          <cell r="B1343" t="str">
            <v>商学院</v>
          </cell>
          <cell r="C1343" t="str">
            <v>P203111101</v>
          </cell>
          <cell r="D1343">
            <v>203</v>
          </cell>
          <cell r="E1343">
            <v>20301</v>
          </cell>
        </row>
        <row r="1344">
          <cell r="A1344" t="str">
            <v>宋坤芳</v>
          </cell>
          <cell r="B1344" t="str">
            <v>商学院</v>
          </cell>
          <cell r="C1344" t="str">
            <v>P203111104</v>
          </cell>
          <cell r="D1344">
            <v>203</v>
          </cell>
          <cell r="E1344">
            <v>20301</v>
          </cell>
        </row>
        <row r="1345">
          <cell r="A1345" t="str">
            <v>张丽</v>
          </cell>
          <cell r="B1345" t="str">
            <v>实验与工程训练管理中心</v>
          </cell>
          <cell r="C1345" t="str">
            <v>P307111101</v>
          </cell>
          <cell r="D1345">
            <v>307</v>
          </cell>
          <cell r="E1345">
            <v>30701</v>
          </cell>
        </row>
        <row r="1346">
          <cell r="A1346" t="str">
            <v>刘东云</v>
          </cell>
          <cell r="B1346" t="str">
            <v>实验与工程训练管理中心</v>
          </cell>
          <cell r="C1346" t="str">
            <v>P307111102</v>
          </cell>
          <cell r="D1346">
            <v>307</v>
          </cell>
          <cell r="E1346">
            <v>30701</v>
          </cell>
        </row>
        <row r="1347">
          <cell r="A1347" t="str">
            <v>袁来全</v>
          </cell>
          <cell r="B1347" t="str">
            <v>实验与工程训练管理中心</v>
          </cell>
          <cell r="C1347" t="str">
            <v>P307111103</v>
          </cell>
          <cell r="D1347">
            <v>307</v>
          </cell>
          <cell r="E1347">
            <v>30701</v>
          </cell>
        </row>
        <row r="1348">
          <cell r="A1348" t="str">
            <v>程正亮</v>
          </cell>
          <cell r="B1348" t="str">
            <v>实验与工程训练管理中心</v>
          </cell>
          <cell r="C1348" t="str">
            <v>P307111104</v>
          </cell>
          <cell r="D1348">
            <v>307</v>
          </cell>
          <cell r="E1348">
            <v>30701</v>
          </cell>
        </row>
        <row r="1349">
          <cell r="A1349" t="str">
            <v>杜婷婷</v>
          </cell>
          <cell r="B1349" t="str">
            <v>商学院</v>
          </cell>
          <cell r="C1349" t="str">
            <v>P203111102</v>
          </cell>
          <cell r="D1349">
            <v>203</v>
          </cell>
          <cell r="E1349">
            <v>20301</v>
          </cell>
        </row>
        <row r="1350">
          <cell r="A1350" t="str">
            <v>崔雷</v>
          </cell>
          <cell r="B1350" t="str">
            <v>实验与工程训练管理中心</v>
          </cell>
          <cell r="C1350" t="str">
            <v>P307111106</v>
          </cell>
          <cell r="D1350">
            <v>307</v>
          </cell>
          <cell r="E1350">
            <v>30701</v>
          </cell>
        </row>
        <row r="1351">
          <cell r="A1351" t="str">
            <v>刘艳</v>
          </cell>
          <cell r="B1351" t="str">
            <v>化学学院</v>
          </cell>
          <cell r="C1351" t="str">
            <v>P205111206</v>
          </cell>
          <cell r="D1351">
            <v>205</v>
          </cell>
          <cell r="E1351">
            <v>20501</v>
          </cell>
        </row>
        <row r="1352">
          <cell r="A1352" t="str">
            <v>钟百惠</v>
          </cell>
          <cell r="B1352" t="str">
            <v>实验与工程训练管理中心</v>
          </cell>
          <cell r="C1352" t="str">
            <v>P307111108</v>
          </cell>
          <cell r="D1352">
            <v>307</v>
          </cell>
          <cell r="E1352">
            <v>30701</v>
          </cell>
        </row>
        <row r="1353">
          <cell r="A1353" t="str">
            <v>王文波</v>
          </cell>
          <cell r="B1353" t="str">
            <v>实验与工程训练管理中心</v>
          </cell>
          <cell r="C1353" t="str">
            <v>P307111109</v>
          </cell>
          <cell r="D1353">
            <v>307</v>
          </cell>
          <cell r="E1353">
            <v>30701</v>
          </cell>
        </row>
        <row r="1354">
          <cell r="A1354" t="str">
            <v>刘庆超</v>
          </cell>
          <cell r="B1354" t="str">
            <v>实验与工程训练管理中心</v>
          </cell>
          <cell r="C1354" t="str">
            <v>P307111110</v>
          </cell>
          <cell r="D1354">
            <v>307</v>
          </cell>
          <cell r="E1354">
            <v>30701</v>
          </cell>
        </row>
        <row r="1355">
          <cell r="A1355" t="str">
            <v>武文倩</v>
          </cell>
          <cell r="B1355" t="str">
            <v>外语学院</v>
          </cell>
          <cell r="C1355" t="str">
            <v>P210111101</v>
          </cell>
          <cell r="D1355">
            <v>210</v>
          </cell>
          <cell r="E1355">
            <v>21001</v>
          </cell>
        </row>
        <row r="1356">
          <cell r="A1356" t="str">
            <v>徐晓</v>
          </cell>
          <cell r="B1356" t="str">
            <v>外语学院</v>
          </cell>
          <cell r="C1356" t="str">
            <v>P210111102</v>
          </cell>
          <cell r="D1356">
            <v>210</v>
          </cell>
          <cell r="E1356">
            <v>21001</v>
          </cell>
        </row>
        <row r="1357">
          <cell r="A1357" t="str">
            <v>王新文</v>
          </cell>
          <cell r="B1357" t="str">
            <v>外语学院</v>
          </cell>
          <cell r="C1357" t="str">
            <v>P210111103</v>
          </cell>
          <cell r="D1357">
            <v>210</v>
          </cell>
          <cell r="E1357">
            <v>21001</v>
          </cell>
        </row>
        <row r="1358">
          <cell r="A1358" t="str">
            <v>张金振</v>
          </cell>
          <cell r="B1358" t="str">
            <v>实验与工程训练管理中心</v>
          </cell>
          <cell r="C1358" t="str">
            <v>P30711110</v>
          </cell>
          <cell r="D1358">
            <v>307</v>
          </cell>
          <cell r="E1358">
            <v>30701</v>
          </cell>
        </row>
        <row r="1359">
          <cell r="A1359" t="str">
            <v>王琪</v>
          </cell>
          <cell r="B1359" t="str">
            <v>外语学院</v>
          </cell>
          <cell r="C1359" t="str">
            <v>P210111105</v>
          </cell>
          <cell r="D1359">
            <v>210</v>
          </cell>
          <cell r="E1359">
            <v>21001</v>
          </cell>
        </row>
        <row r="1360">
          <cell r="A1360" t="str">
            <v>王彦芳</v>
          </cell>
          <cell r="B1360" t="str">
            <v>外语学院</v>
          </cell>
          <cell r="C1360" t="str">
            <v>P210111107</v>
          </cell>
          <cell r="D1360">
            <v>210</v>
          </cell>
          <cell r="E1360">
            <v>21001</v>
          </cell>
        </row>
        <row r="1361">
          <cell r="A1361" t="str">
            <v>接桂敏</v>
          </cell>
          <cell r="B1361" t="str">
            <v>外语学院</v>
          </cell>
          <cell r="C1361" t="str">
            <v>P210111108</v>
          </cell>
          <cell r="D1361">
            <v>210</v>
          </cell>
          <cell r="E1361">
            <v>21001</v>
          </cell>
        </row>
        <row r="1362">
          <cell r="A1362" t="str">
            <v>王瑞卿</v>
          </cell>
          <cell r="B1362" t="str">
            <v>外语学院</v>
          </cell>
          <cell r="C1362" t="str">
            <v>P210111109</v>
          </cell>
          <cell r="D1362">
            <v>210</v>
          </cell>
          <cell r="E1362">
            <v>21001</v>
          </cell>
        </row>
        <row r="1363">
          <cell r="A1363" t="str">
            <v>李成华</v>
          </cell>
          <cell r="B1363" t="str">
            <v>外语学院</v>
          </cell>
          <cell r="C1363" t="str">
            <v>P210120106</v>
          </cell>
          <cell r="D1363">
            <v>210</v>
          </cell>
          <cell r="E1363">
            <v>21001</v>
          </cell>
        </row>
        <row r="1364">
          <cell r="A1364" t="str">
            <v>周霞</v>
          </cell>
          <cell r="B1364" t="str">
            <v>外语学院</v>
          </cell>
          <cell r="C1364" t="str">
            <v>P210111110</v>
          </cell>
          <cell r="D1364">
            <v>210</v>
          </cell>
          <cell r="E1364">
            <v>21001</v>
          </cell>
        </row>
        <row r="1365">
          <cell r="A1365" t="str">
            <v>亓琳琳</v>
          </cell>
          <cell r="B1365" t="str">
            <v>外语学院</v>
          </cell>
          <cell r="C1365" t="str">
            <v>P210111111</v>
          </cell>
          <cell r="D1365">
            <v>210</v>
          </cell>
          <cell r="E1365">
            <v>21001</v>
          </cell>
        </row>
        <row r="1366">
          <cell r="A1366" t="str">
            <v>于程杨</v>
          </cell>
          <cell r="B1366" t="str">
            <v>派遣人员</v>
          </cell>
          <cell r="C1366" t="str">
            <v>P313150502</v>
          </cell>
          <cell r="D1366">
            <v>313</v>
          </cell>
          <cell r="E1366">
            <v>30801</v>
          </cell>
        </row>
        <row r="1367">
          <cell r="A1367" t="str">
            <v>徐菲</v>
          </cell>
          <cell r="B1367" t="str">
            <v>艺术学院</v>
          </cell>
          <cell r="C1367" t="str">
            <v>P204111201</v>
          </cell>
          <cell r="D1367">
            <v>204</v>
          </cell>
          <cell r="E1367">
            <v>20401</v>
          </cell>
        </row>
        <row r="1368">
          <cell r="A1368" t="str">
            <v>刘凤</v>
          </cell>
          <cell r="B1368" t="str">
            <v>商学院</v>
          </cell>
          <cell r="C1368" t="str">
            <v>P203131201</v>
          </cell>
          <cell r="D1368">
            <v>203</v>
          </cell>
          <cell r="E1368">
            <v>20301</v>
          </cell>
        </row>
        <row r="1369">
          <cell r="A1369" t="str">
            <v>马迎迎</v>
          </cell>
          <cell r="B1369" t="str">
            <v>化学学院</v>
          </cell>
          <cell r="C1369" t="str">
            <v>P205111201</v>
          </cell>
          <cell r="D1369">
            <v>205</v>
          </cell>
          <cell r="E1369">
            <v>20501</v>
          </cell>
        </row>
        <row r="1370">
          <cell r="A1370" t="str">
            <v>徐栩</v>
          </cell>
          <cell r="B1370" t="str">
            <v>国际交流与合作处</v>
          </cell>
          <cell r="C1370" t="str">
            <v>P121111201</v>
          </cell>
          <cell r="D1370">
            <v>121</v>
          </cell>
          <cell r="E1370">
            <v>12101</v>
          </cell>
        </row>
        <row r="1371">
          <cell r="A1371" t="str">
            <v>宋其姿</v>
          </cell>
          <cell r="B1371" t="str">
            <v>外语学院</v>
          </cell>
          <cell r="C1371" t="str">
            <v>P210120102</v>
          </cell>
          <cell r="D1371">
            <v>210</v>
          </cell>
          <cell r="E1371">
            <v>21001</v>
          </cell>
        </row>
        <row r="1372">
          <cell r="A1372" t="str">
            <v>江克营</v>
          </cell>
          <cell r="B1372" t="str">
            <v>艺术学院</v>
          </cell>
          <cell r="C1372" t="str">
            <v>P204131202</v>
          </cell>
          <cell r="D1372">
            <v>204</v>
          </cell>
          <cell r="E1372">
            <v>20401</v>
          </cell>
        </row>
        <row r="1373">
          <cell r="A1373" t="str">
            <v>徐玉洁</v>
          </cell>
          <cell r="B1373" t="str">
            <v>计财处</v>
          </cell>
          <cell r="C1373" t="str">
            <v>P116111102</v>
          </cell>
          <cell r="D1373">
            <v>116</v>
          </cell>
          <cell r="E1373">
            <v>11601</v>
          </cell>
        </row>
        <row r="1374">
          <cell r="A1374" t="str">
            <v>李青</v>
          </cell>
          <cell r="B1374" t="str">
            <v>实验与工程训练管理中心</v>
          </cell>
          <cell r="C1374" t="str">
            <v>P307141201</v>
          </cell>
          <cell r="D1374">
            <v>307</v>
          </cell>
          <cell r="E1374">
            <v>30701</v>
          </cell>
        </row>
        <row r="1375">
          <cell r="A1375" t="str">
            <v>谷传峰</v>
          </cell>
          <cell r="B1375" t="str">
            <v>化学学院</v>
          </cell>
          <cell r="C1375" t="str">
            <v>P205111202</v>
          </cell>
          <cell r="D1375">
            <v>205</v>
          </cell>
          <cell r="E1375">
            <v>20501</v>
          </cell>
        </row>
        <row r="1376">
          <cell r="A1376" t="str">
            <v>刘腾飞</v>
          </cell>
          <cell r="B1376" t="str">
            <v>艺术学院</v>
          </cell>
          <cell r="C1376" t="str">
            <v>P204131201</v>
          </cell>
          <cell r="D1376">
            <v>204</v>
          </cell>
          <cell r="E1376">
            <v>20401</v>
          </cell>
        </row>
        <row r="1377">
          <cell r="A1377" t="str">
            <v>刘东磊</v>
          </cell>
          <cell r="B1377" t="str">
            <v>化学学院</v>
          </cell>
          <cell r="C1377" t="str">
            <v>P205111203</v>
          </cell>
          <cell r="D1377">
            <v>205</v>
          </cell>
          <cell r="E1377">
            <v>20501</v>
          </cell>
        </row>
        <row r="1378">
          <cell r="A1378" t="str">
            <v>唐文栋</v>
          </cell>
          <cell r="B1378" t="str">
            <v>化学学院</v>
          </cell>
          <cell r="C1378" t="str">
            <v>P205111204</v>
          </cell>
          <cell r="D1378">
            <v>205</v>
          </cell>
          <cell r="E1378">
            <v>20501</v>
          </cell>
        </row>
        <row r="1379">
          <cell r="A1379" t="str">
            <v>张柏林</v>
          </cell>
          <cell r="B1379" t="str">
            <v>艺术学院</v>
          </cell>
          <cell r="C1379" t="str">
            <v>P204140501</v>
          </cell>
          <cell r="D1379">
            <v>204</v>
          </cell>
          <cell r="E1379">
            <v>20401</v>
          </cell>
        </row>
        <row r="1380">
          <cell r="A1380" t="str">
            <v>苗秀萍</v>
          </cell>
          <cell r="B1380" t="str">
            <v>外语学院</v>
          </cell>
          <cell r="C1380" t="str">
            <v>P210120107</v>
          </cell>
          <cell r="D1380">
            <v>210</v>
          </cell>
          <cell r="E1380">
            <v>21001</v>
          </cell>
        </row>
        <row r="1381">
          <cell r="A1381" t="str">
            <v>陈健</v>
          </cell>
          <cell r="B1381" t="str">
            <v>艺术学院</v>
          </cell>
          <cell r="C1381" t="str">
            <v>P204111202</v>
          </cell>
          <cell r="D1381">
            <v>204</v>
          </cell>
          <cell r="E1381">
            <v>20401</v>
          </cell>
        </row>
        <row r="1382">
          <cell r="A1382" t="str">
            <v>刘庆水</v>
          </cell>
          <cell r="B1382" t="str">
            <v>学院办公室</v>
          </cell>
          <cell r="C1382" t="str">
            <v>Z1010303</v>
          </cell>
          <cell r="D1382">
            <v>101</v>
          </cell>
          <cell r="E1382">
            <v>10101</v>
          </cell>
        </row>
        <row r="1383">
          <cell r="A1383" t="str">
            <v>王恩华</v>
          </cell>
          <cell r="B1383" t="str">
            <v>化学学院</v>
          </cell>
          <cell r="C1383" t="str">
            <v>P205111207</v>
          </cell>
          <cell r="D1383">
            <v>205</v>
          </cell>
          <cell r="E1383">
            <v>20501</v>
          </cell>
        </row>
        <row r="1384">
          <cell r="A1384" t="str">
            <v>孙学凤</v>
          </cell>
          <cell r="B1384" t="str">
            <v>化学学院</v>
          </cell>
          <cell r="C1384" t="str">
            <v>P205111208</v>
          </cell>
          <cell r="D1384">
            <v>205</v>
          </cell>
          <cell r="E1384">
            <v>20501</v>
          </cell>
        </row>
        <row r="1385">
          <cell r="A1385" t="str">
            <v>张秀华</v>
          </cell>
          <cell r="B1385" t="str">
            <v>机械学院</v>
          </cell>
          <cell r="C1385" t="str">
            <v>P201111201</v>
          </cell>
          <cell r="D1385">
            <v>201</v>
          </cell>
          <cell r="E1385">
            <v>20101</v>
          </cell>
        </row>
        <row r="1386">
          <cell r="A1386" t="str">
            <v>张辉</v>
          </cell>
          <cell r="B1386" t="str">
            <v>机械学院</v>
          </cell>
          <cell r="C1386" t="str">
            <v>P201150801</v>
          </cell>
          <cell r="D1386">
            <v>201</v>
          </cell>
          <cell r="E1386">
            <v>20101</v>
          </cell>
        </row>
        <row r="1387">
          <cell r="A1387" t="str">
            <v>张琳</v>
          </cell>
          <cell r="B1387" t="str">
            <v>机械学院</v>
          </cell>
          <cell r="C1387" t="str">
            <v>P201151001</v>
          </cell>
          <cell r="D1387">
            <v>201</v>
          </cell>
          <cell r="E1387">
            <v>20101</v>
          </cell>
        </row>
        <row r="1388">
          <cell r="A1388" t="str">
            <v>张连梅</v>
          </cell>
          <cell r="B1388" t="str">
            <v>外语学院</v>
          </cell>
          <cell r="C1388" t="str">
            <v>P210120109</v>
          </cell>
          <cell r="D1388">
            <v>210</v>
          </cell>
          <cell r="E1388">
            <v>21001</v>
          </cell>
        </row>
        <row r="1389">
          <cell r="A1389" t="str">
            <v>张梅</v>
          </cell>
          <cell r="B1389" t="str">
            <v>外语学院</v>
          </cell>
          <cell r="C1389" t="str">
            <v>P210111201</v>
          </cell>
          <cell r="D1389">
            <v>210</v>
          </cell>
          <cell r="E1389">
            <v>21001</v>
          </cell>
        </row>
        <row r="1390">
          <cell r="A1390" t="str">
            <v>孙娇</v>
          </cell>
          <cell r="B1390" t="str">
            <v>图书馆</v>
          </cell>
          <cell r="C1390" t="str">
            <v>P119120101</v>
          </cell>
          <cell r="D1390">
            <v>119</v>
          </cell>
          <cell r="E1390">
            <v>11901</v>
          </cell>
        </row>
        <row r="1391">
          <cell r="A1391" t="str">
            <v>张鸥</v>
          </cell>
          <cell r="B1391" t="str">
            <v>外语学院</v>
          </cell>
          <cell r="C1391" t="str">
            <v>P210120101</v>
          </cell>
          <cell r="D1391">
            <v>210</v>
          </cell>
          <cell r="E1391">
            <v>21001</v>
          </cell>
        </row>
        <row r="1392">
          <cell r="A1392" t="str">
            <v>刘素静</v>
          </cell>
          <cell r="B1392" t="str">
            <v>外语学院</v>
          </cell>
          <cell r="C1392" t="str">
            <v>P210120103</v>
          </cell>
          <cell r="D1392">
            <v>210</v>
          </cell>
          <cell r="E1392">
            <v>21001</v>
          </cell>
        </row>
        <row r="1393">
          <cell r="A1393" t="str">
            <v>李红星</v>
          </cell>
          <cell r="B1393" t="str">
            <v>外语学院</v>
          </cell>
          <cell r="C1393" t="str">
            <v>P210120104</v>
          </cell>
          <cell r="D1393">
            <v>210</v>
          </cell>
          <cell r="E1393">
            <v>21001</v>
          </cell>
        </row>
        <row r="1394">
          <cell r="A1394" t="str">
            <v>吴兆丽</v>
          </cell>
          <cell r="B1394" t="str">
            <v>外语学院</v>
          </cell>
          <cell r="C1394" t="str">
            <v>P210120105</v>
          </cell>
          <cell r="D1394">
            <v>210</v>
          </cell>
          <cell r="E1394">
            <v>21001</v>
          </cell>
        </row>
        <row r="1395">
          <cell r="A1395" t="str">
            <v>刘亚芝</v>
          </cell>
          <cell r="B1395" t="str">
            <v>外语学院</v>
          </cell>
          <cell r="C1395" t="str">
            <v>P210120110</v>
          </cell>
          <cell r="D1395">
            <v>210</v>
          </cell>
          <cell r="E1395">
            <v>21001</v>
          </cell>
        </row>
        <row r="1396">
          <cell r="A1396" t="str">
            <v>孙垂青</v>
          </cell>
          <cell r="B1396" t="str">
            <v>外语学院</v>
          </cell>
          <cell r="C1396" t="str">
            <v>P210120111</v>
          </cell>
          <cell r="D1396">
            <v>210</v>
          </cell>
          <cell r="E1396">
            <v>21001</v>
          </cell>
        </row>
        <row r="1397">
          <cell r="A1397" t="str">
            <v>孙成统</v>
          </cell>
          <cell r="B1397" t="str">
            <v>外语学院</v>
          </cell>
          <cell r="C1397" t="str">
            <v>P210120112</v>
          </cell>
          <cell r="D1397">
            <v>210</v>
          </cell>
          <cell r="E1397">
            <v>21001</v>
          </cell>
        </row>
        <row r="1398">
          <cell r="A1398" t="str">
            <v>梁喆</v>
          </cell>
          <cell r="B1398" t="str">
            <v>外语学院</v>
          </cell>
          <cell r="C1398" t="str">
            <v>P210120113</v>
          </cell>
          <cell r="D1398">
            <v>210</v>
          </cell>
          <cell r="E1398">
            <v>21001</v>
          </cell>
        </row>
        <row r="1399">
          <cell r="A1399" t="str">
            <v>国胜男</v>
          </cell>
          <cell r="B1399" t="str">
            <v>外语学院</v>
          </cell>
          <cell r="C1399" t="str">
            <v>P210120114</v>
          </cell>
          <cell r="D1399">
            <v>210</v>
          </cell>
          <cell r="E1399">
            <v>21001</v>
          </cell>
        </row>
        <row r="1400">
          <cell r="A1400" t="str">
            <v>韩林海</v>
          </cell>
          <cell r="B1400" t="str">
            <v>艺术学院</v>
          </cell>
          <cell r="C1400" t="str">
            <v>P204120101</v>
          </cell>
          <cell r="D1400">
            <v>204</v>
          </cell>
          <cell r="E1400">
            <v>20401</v>
          </cell>
        </row>
        <row r="1401">
          <cell r="A1401" t="str">
            <v>王传玲</v>
          </cell>
          <cell r="B1401" t="str">
            <v>商学院</v>
          </cell>
          <cell r="C1401" t="str">
            <v>P203120101</v>
          </cell>
          <cell r="D1401">
            <v>203</v>
          </cell>
          <cell r="E1401">
            <v>20301</v>
          </cell>
        </row>
        <row r="1402">
          <cell r="A1402" t="str">
            <v>卢赟</v>
          </cell>
          <cell r="B1402" t="str">
            <v>理学院</v>
          </cell>
          <cell r="C1402" t="str">
            <v>P211120201</v>
          </cell>
          <cell r="D1402">
            <v>211</v>
          </cell>
          <cell r="E1402">
            <v>21101</v>
          </cell>
        </row>
        <row r="1403">
          <cell r="A1403" t="str">
            <v>张彩艳</v>
          </cell>
          <cell r="B1403" t="str">
            <v>理学院</v>
          </cell>
          <cell r="C1403" t="str">
            <v>P211120202</v>
          </cell>
          <cell r="D1403">
            <v>211</v>
          </cell>
          <cell r="E1403">
            <v>21101</v>
          </cell>
        </row>
        <row r="1404">
          <cell r="A1404" t="str">
            <v>房毅宪</v>
          </cell>
          <cell r="B1404" t="str">
            <v>理学院</v>
          </cell>
          <cell r="C1404" t="str">
            <v>P211120203</v>
          </cell>
          <cell r="D1404">
            <v>211</v>
          </cell>
          <cell r="E1404">
            <v>21101</v>
          </cell>
        </row>
        <row r="1405">
          <cell r="A1405" t="str">
            <v>郑瑞瑞</v>
          </cell>
          <cell r="B1405" t="str">
            <v>理学院</v>
          </cell>
          <cell r="C1405" t="str">
            <v>P211120204</v>
          </cell>
          <cell r="D1405">
            <v>211</v>
          </cell>
          <cell r="E1405">
            <v>21101</v>
          </cell>
        </row>
        <row r="1406">
          <cell r="A1406" t="str">
            <v>程冉冉</v>
          </cell>
          <cell r="B1406" t="str">
            <v>理学院</v>
          </cell>
          <cell r="C1406" t="str">
            <v>P211120205</v>
          </cell>
          <cell r="D1406">
            <v>211</v>
          </cell>
          <cell r="E1406">
            <v>21101</v>
          </cell>
        </row>
        <row r="1407">
          <cell r="A1407" t="str">
            <v>王宝海</v>
          </cell>
          <cell r="B1407" t="str">
            <v>理学院</v>
          </cell>
          <cell r="C1407" t="str">
            <v>P211120206</v>
          </cell>
          <cell r="D1407">
            <v>211</v>
          </cell>
          <cell r="E1407">
            <v>21101</v>
          </cell>
        </row>
        <row r="1408">
          <cell r="A1408" t="str">
            <v>马青</v>
          </cell>
          <cell r="B1408" t="str">
            <v>理学院</v>
          </cell>
          <cell r="C1408" t="str">
            <v>P211120207</v>
          </cell>
          <cell r="D1408">
            <v>211</v>
          </cell>
          <cell r="E1408">
            <v>21101</v>
          </cell>
        </row>
        <row r="1409">
          <cell r="A1409" t="str">
            <v>秦岩</v>
          </cell>
          <cell r="B1409" t="str">
            <v>化学学院</v>
          </cell>
          <cell r="C1409" t="str">
            <v>P205120101</v>
          </cell>
          <cell r="D1409">
            <v>205</v>
          </cell>
          <cell r="E1409">
            <v>20501</v>
          </cell>
        </row>
        <row r="1410">
          <cell r="A1410" t="str">
            <v>王健</v>
          </cell>
          <cell r="B1410" t="str">
            <v>实验与工程训练管理中心</v>
          </cell>
          <cell r="C1410" t="str">
            <v>P307120401</v>
          </cell>
          <cell r="D1410">
            <v>307</v>
          </cell>
          <cell r="E1410">
            <v>30701</v>
          </cell>
        </row>
        <row r="1411">
          <cell r="A1411" t="str">
            <v>肖长江</v>
          </cell>
          <cell r="B1411" t="str">
            <v>网络中心</v>
          </cell>
          <cell r="C1411" t="str">
            <v>P215130401</v>
          </cell>
          <cell r="D1411">
            <v>215</v>
          </cell>
          <cell r="E1411">
            <v>21501</v>
          </cell>
        </row>
        <row r="1412">
          <cell r="A1412" t="str">
            <v>万茂生</v>
          </cell>
          <cell r="B1412" t="str">
            <v>化学学院</v>
          </cell>
          <cell r="C1412" t="str">
            <v>P205120501</v>
          </cell>
          <cell r="D1412">
            <v>205</v>
          </cell>
          <cell r="E1412">
            <v>20501</v>
          </cell>
        </row>
        <row r="1413">
          <cell r="A1413" t="str">
            <v>翟宏艳</v>
          </cell>
          <cell r="B1413" t="str">
            <v>化学学院</v>
          </cell>
          <cell r="C1413" t="str">
            <v>P205120502</v>
          </cell>
          <cell r="D1413">
            <v>205</v>
          </cell>
          <cell r="E1413">
            <v>20501</v>
          </cell>
        </row>
        <row r="1414">
          <cell r="A1414" t="str">
            <v>刘新征</v>
          </cell>
          <cell r="B1414" t="str">
            <v>化学学院</v>
          </cell>
          <cell r="C1414" t="str">
            <v>P205120503</v>
          </cell>
          <cell r="D1414">
            <v>205</v>
          </cell>
          <cell r="E1414">
            <v>20501</v>
          </cell>
        </row>
        <row r="1415">
          <cell r="A1415" t="str">
            <v>徐滨</v>
          </cell>
          <cell r="B1415" t="str">
            <v>学院办公室</v>
          </cell>
          <cell r="C1415" t="str">
            <v>Z1010309</v>
          </cell>
          <cell r="D1415">
            <v>101</v>
          </cell>
          <cell r="E1415">
            <v>10101</v>
          </cell>
        </row>
        <row r="1416">
          <cell r="A1416" t="str">
            <v>赵胜男</v>
          </cell>
          <cell r="B1416" t="str">
            <v>艺术学院</v>
          </cell>
          <cell r="C1416" t="str">
            <v>P204120601</v>
          </cell>
          <cell r="D1416">
            <v>204</v>
          </cell>
          <cell r="E1416">
            <v>20401</v>
          </cell>
        </row>
        <row r="1417">
          <cell r="A1417" t="str">
            <v>李建波</v>
          </cell>
          <cell r="B1417" t="str">
            <v>商学院</v>
          </cell>
          <cell r="C1417" t="str">
            <v>P203120601</v>
          </cell>
          <cell r="D1417">
            <v>203</v>
          </cell>
          <cell r="E1417">
            <v>20301</v>
          </cell>
        </row>
        <row r="1418">
          <cell r="A1418" t="str">
            <v>郝世佳</v>
          </cell>
          <cell r="B1418" t="str">
            <v>实验与工程训练管理中心</v>
          </cell>
          <cell r="C1418" t="str">
            <v>P307141001</v>
          </cell>
          <cell r="D1418">
            <v>307</v>
          </cell>
          <cell r="E1418">
            <v>30701</v>
          </cell>
        </row>
        <row r="1419">
          <cell r="A1419" t="str">
            <v>崔元波</v>
          </cell>
          <cell r="B1419" t="str">
            <v>实验与工程训练管理中心</v>
          </cell>
          <cell r="C1419" t="str">
            <v>P307120701</v>
          </cell>
          <cell r="D1419">
            <v>307</v>
          </cell>
          <cell r="E1419">
            <v>30701</v>
          </cell>
        </row>
        <row r="1420">
          <cell r="A1420" t="str">
            <v>赵洁</v>
          </cell>
          <cell r="B1420" t="str">
            <v>外语学院</v>
          </cell>
          <cell r="C1420" t="str">
            <v>P210130901</v>
          </cell>
          <cell r="D1420">
            <v>210</v>
          </cell>
          <cell r="E1420">
            <v>21001</v>
          </cell>
        </row>
        <row r="1421">
          <cell r="A1421" t="str">
            <v>赵昌军</v>
          </cell>
          <cell r="B1421" t="str">
            <v>派遣人员</v>
          </cell>
          <cell r="C1421" t="str">
            <v>P101120702</v>
          </cell>
          <cell r="D1421">
            <v>314</v>
          </cell>
          <cell r="E1421">
            <v>30901</v>
          </cell>
        </row>
        <row r="1422">
          <cell r="A1422" t="str">
            <v>杨立俊</v>
          </cell>
          <cell r="B1422" t="str">
            <v>派遣人员</v>
          </cell>
          <cell r="C1422" t="str">
            <v>P101120901</v>
          </cell>
          <cell r="D1422">
            <v>314</v>
          </cell>
          <cell r="E1422">
            <v>30901</v>
          </cell>
        </row>
        <row r="1423">
          <cell r="A1423" t="str">
            <v>郁万军</v>
          </cell>
          <cell r="B1423" t="str">
            <v>实验与工程训练管理中心</v>
          </cell>
          <cell r="C1423" t="str">
            <v>P307120901</v>
          </cell>
          <cell r="D1423">
            <v>307</v>
          </cell>
          <cell r="E1423">
            <v>30701</v>
          </cell>
        </row>
        <row r="1424">
          <cell r="A1424" t="str">
            <v>李中付</v>
          </cell>
          <cell r="B1424" t="str">
            <v>实验与工程训练管理中心</v>
          </cell>
          <cell r="C1424" t="str">
            <v>P307120902</v>
          </cell>
          <cell r="D1424">
            <v>307</v>
          </cell>
          <cell r="E1424">
            <v>30701</v>
          </cell>
        </row>
        <row r="1425">
          <cell r="A1425" t="str">
            <v>刁统山</v>
          </cell>
          <cell r="B1425" t="str">
            <v>电气学院</v>
          </cell>
          <cell r="C1425" t="str">
            <v>P214140101</v>
          </cell>
          <cell r="D1425">
            <v>214</v>
          </cell>
          <cell r="E1425">
            <v>21401</v>
          </cell>
        </row>
        <row r="1426">
          <cell r="A1426" t="str">
            <v>李昌龙</v>
          </cell>
          <cell r="B1426" t="str">
            <v>实验与工程训练管理中心</v>
          </cell>
          <cell r="C1426" t="str">
            <v>P307120903</v>
          </cell>
          <cell r="D1426">
            <v>307</v>
          </cell>
          <cell r="E1426">
            <v>30701</v>
          </cell>
        </row>
        <row r="1427">
          <cell r="A1427" t="str">
            <v>孙浩</v>
          </cell>
          <cell r="B1427" t="str">
            <v>实验与工程训练管理中心</v>
          </cell>
          <cell r="C1427" t="str">
            <v>P30712090</v>
          </cell>
          <cell r="D1427">
            <v>307</v>
          </cell>
          <cell r="E1427">
            <v>30701</v>
          </cell>
        </row>
        <row r="1428">
          <cell r="A1428" t="str">
            <v>张继辉</v>
          </cell>
          <cell r="B1428" t="str">
            <v>科技处</v>
          </cell>
          <cell r="C1428" t="str">
            <v>P112151001</v>
          </cell>
          <cell r="D1428">
            <v>112</v>
          </cell>
          <cell r="E1428">
            <v>11201</v>
          </cell>
        </row>
        <row r="1429">
          <cell r="A1429" t="str">
            <v>陈鹏</v>
          </cell>
          <cell r="B1429" t="str">
            <v>实验与工程训练管理中心</v>
          </cell>
          <cell r="C1429" t="str">
            <v>P307121001</v>
          </cell>
          <cell r="D1429">
            <v>307</v>
          </cell>
          <cell r="E1429">
            <v>30701</v>
          </cell>
        </row>
        <row r="1430">
          <cell r="A1430" t="str">
            <v>王凯华</v>
          </cell>
          <cell r="B1430" t="str">
            <v>外语学院</v>
          </cell>
          <cell r="C1430" t="str">
            <v>P210120901</v>
          </cell>
          <cell r="D1430">
            <v>210</v>
          </cell>
          <cell r="E1430">
            <v>21001</v>
          </cell>
        </row>
        <row r="1431">
          <cell r="A1431" t="str">
            <v>乔彩风</v>
          </cell>
          <cell r="B1431" t="str">
            <v>工程训练中心</v>
          </cell>
          <cell r="C1431" t="str">
            <v>P311150401</v>
          </cell>
          <cell r="D1431">
            <v>308</v>
          </cell>
          <cell r="E1431">
            <v>31101</v>
          </cell>
        </row>
        <row r="1432">
          <cell r="A1432" t="str">
            <v>杨玉珊</v>
          </cell>
          <cell r="B1432" t="str">
            <v>外语学院</v>
          </cell>
          <cell r="C1432" t="str">
            <v>P210120902</v>
          </cell>
          <cell r="D1432">
            <v>210</v>
          </cell>
          <cell r="E1432">
            <v>21001</v>
          </cell>
        </row>
        <row r="1433">
          <cell r="A1433" t="str">
            <v>刘培</v>
          </cell>
          <cell r="B1433" t="str">
            <v>外语学院</v>
          </cell>
          <cell r="C1433" t="str">
            <v>P210120903</v>
          </cell>
          <cell r="D1433">
            <v>210</v>
          </cell>
          <cell r="E1433">
            <v>21001</v>
          </cell>
        </row>
        <row r="1434">
          <cell r="A1434" t="str">
            <v>秦龙</v>
          </cell>
          <cell r="B1434" t="str">
            <v>理学院</v>
          </cell>
          <cell r="C1434" t="str">
            <v>P211150902</v>
          </cell>
          <cell r="D1434">
            <v>211</v>
          </cell>
          <cell r="E1434">
            <v>21101</v>
          </cell>
        </row>
        <row r="1435">
          <cell r="A1435" t="str">
            <v>李娇</v>
          </cell>
          <cell r="B1435" t="str">
            <v>外语学院</v>
          </cell>
          <cell r="C1435" t="str">
            <v>P210120904</v>
          </cell>
          <cell r="D1435">
            <v>210</v>
          </cell>
          <cell r="E1435">
            <v>21001</v>
          </cell>
        </row>
        <row r="1436">
          <cell r="A1436" t="str">
            <v>史长菊</v>
          </cell>
          <cell r="B1436" t="str">
            <v>外语学院</v>
          </cell>
          <cell r="C1436" t="str">
            <v>P210120905</v>
          </cell>
          <cell r="D1436">
            <v>210</v>
          </cell>
          <cell r="E1436">
            <v>21001</v>
          </cell>
        </row>
        <row r="1437">
          <cell r="A1437" t="str">
            <v>陈微微</v>
          </cell>
          <cell r="B1437" t="str">
            <v>外语学院</v>
          </cell>
          <cell r="C1437" t="str">
            <v>P210120906</v>
          </cell>
          <cell r="D1437">
            <v>210</v>
          </cell>
          <cell r="E1437">
            <v>21001</v>
          </cell>
        </row>
        <row r="1438">
          <cell r="A1438" t="str">
            <v>李翠</v>
          </cell>
          <cell r="B1438" t="str">
            <v>理学院</v>
          </cell>
          <cell r="C1438" t="str">
            <v>P211131101</v>
          </cell>
          <cell r="D1438">
            <v>211</v>
          </cell>
          <cell r="E1438">
            <v>21101</v>
          </cell>
        </row>
        <row r="1439">
          <cell r="A1439" t="str">
            <v>刘现维</v>
          </cell>
          <cell r="B1439" t="str">
            <v>网络中心</v>
          </cell>
          <cell r="C1439" t="str">
            <v>P215130402</v>
          </cell>
          <cell r="D1439">
            <v>215</v>
          </cell>
          <cell r="E1439">
            <v>21501</v>
          </cell>
        </row>
        <row r="1440">
          <cell r="A1440" t="str">
            <v>田国钰</v>
          </cell>
          <cell r="B1440" t="str">
            <v>轻工学部</v>
          </cell>
          <cell r="C1440" t="str">
            <v>P202121001</v>
          </cell>
          <cell r="D1440">
            <v>202</v>
          </cell>
          <cell r="E1440">
            <v>20201</v>
          </cell>
        </row>
        <row r="1441">
          <cell r="A1441" t="str">
            <v>陈晓皎</v>
          </cell>
          <cell r="B1441" t="str">
            <v>艺术学院</v>
          </cell>
          <cell r="C1441" t="str">
            <v>P204121001</v>
          </cell>
          <cell r="D1441">
            <v>204</v>
          </cell>
          <cell r="E1441">
            <v>20401</v>
          </cell>
        </row>
        <row r="1442">
          <cell r="A1442" t="str">
            <v>高艳萍</v>
          </cell>
          <cell r="B1442" t="str">
            <v>艺术学院</v>
          </cell>
          <cell r="C1442" t="str">
            <v>P204121002</v>
          </cell>
          <cell r="D1442">
            <v>204</v>
          </cell>
          <cell r="E1442">
            <v>20401</v>
          </cell>
        </row>
        <row r="1443">
          <cell r="A1443" t="str">
            <v>朱济光</v>
          </cell>
          <cell r="B1443" t="str">
            <v>艺术学院</v>
          </cell>
          <cell r="C1443" t="str">
            <v>P204121003</v>
          </cell>
          <cell r="D1443">
            <v>204</v>
          </cell>
          <cell r="E1443">
            <v>20401</v>
          </cell>
        </row>
        <row r="1444">
          <cell r="A1444" t="str">
            <v>谢瑾</v>
          </cell>
          <cell r="B1444" t="str">
            <v>艺术学院</v>
          </cell>
          <cell r="C1444" t="str">
            <v>P204121004</v>
          </cell>
          <cell r="D1444">
            <v>204</v>
          </cell>
          <cell r="E1444">
            <v>20401</v>
          </cell>
        </row>
        <row r="1445">
          <cell r="A1445" t="str">
            <v>梁雨田</v>
          </cell>
          <cell r="B1445" t="str">
            <v>外语学院</v>
          </cell>
          <cell r="C1445" t="str">
            <v>P210121001</v>
          </cell>
          <cell r="D1445">
            <v>210</v>
          </cell>
          <cell r="E1445">
            <v>21001</v>
          </cell>
        </row>
        <row r="1446">
          <cell r="A1446" t="str">
            <v>滕月</v>
          </cell>
          <cell r="B1446" t="str">
            <v>文法学院</v>
          </cell>
          <cell r="C1446" t="str">
            <v>P209121101</v>
          </cell>
          <cell r="D1446">
            <v>209</v>
          </cell>
          <cell r="E1446">
            <v>20901</v>
          </cell>
        </row>
        <row r="1447">
          <cell r="A1447" t="str">
            <v>白月</v>
          </cell>
          <cell r="B1447" t="str">
            <v>外语学院</v>
          </cell>
          <cell r="C1447" t="str">
            <v>P210121101</v>
          </cell>
          <cell r="D1447">
            <v>210</v>
          </cell>
          <cell r="E1447">
            <v>21001</v>
          </cell>
        </row>
        <row r="1448">
          <cell r="A1448" t="str">
            <v>杨敏</v>
          </cell>
          <cell r="B1448" t="str">
            <v>图书馆</v>
          </cell>
          <cell r="C1448" t="str">
            <v>P119121101</v>
          </cell>
          <cell r="D1448">
            <v>119</v>
          </cell>
          <cell r="E1448">
            <v>11901</v>
          </cell>
        </row>
        <row r="1449">
          <cell r="A1449" t="str">
            <v>刘德胜</v>
          </cell>
          <cell r="B1449" t="str">
            <v>商学院</v>
          </cell>
          <cell r="C1449" t="str">
            <v>P203121201</v>
          </cell>
          <cell r="D1449">
            <v>203</v>
          </cell>
          <cell r="E1449">
            <v>20301</v>
          </cell>
        </row>
        <row r="1450">
          <cell r="A1450" t="str">
            <v>袁沛杰</v>
          </cell>
          <cell r="B1450" t="str">
            <v>继续教育学院</v>
          </cell>
          <cell r="C1450" t="str">
            <v>P212121101</v>
          </cell>
          <cell r="D1450">
            <v>212</v>
          </cell>
          <cell r="E1450">
            <v>21201</v>
          </cell>
        </row>
        <row r="1451">
          <cell r="A1451" t="str">
            <v>李其庭</v>
          </cell>
          <cell r="B1451" t="str">
            <v>体育部</v>
          </cell>
          <cell r="C1451" t="str">
            <v>P213121101</v>
          </cell>
          <cell r="D1451">
            <v>213</v>
          </cell>
          <cell r="E1451">
            <v>21301</v>
          </cell>
        </row>
        <row r="1452">
          <cell r="A1452" t="str">
            <v>王中亮</v>
          </cell>
          <cell r="B1452" t="str">
            <v>学院办公室</v>
          </cell>
          <cell r="C1452" t="str">
            <v>Z1080115</v>
          </cell>
          <cell r="D1452">
            <v>101</v>
          </cell>
          <cell r="E1452">
            <v>10101</v>
          </cell>
        </row>
        <row r="1453">
          <cell r="A1453" t="str">
            <v>李燕</v>
          </cell>
          <cell r="B1453" t="str">
            <v>化学学院</v>
          </cell>
          <cell r="C1453" t="str">
            <v>P205121201</v>
          </cell>
          <cell r="D1453">
            <v>205</v>
          </cell>
          <cell r="E1453">
            <v>20501</v>
          </cell>
        </row>
        <row r="1454">
          <cell r="A1454" t="str">
            <v>魏秀梅</v>
          </cell>
          <cell r="B1454" t="str">
            <v>商学院</v>
          </cell>
          <cell r="C1454" t="str">
            <v>P203121202</v>
          </cell>
          <cell r="D1454">
            <v>203</v>
          </cell>
          <cell r="E1454">
            <v>20301</v>
          </cell>
        </row>
        <row r="1455">
          <cell r="A1455" t="str">
            <v>张金颜</v>
          </cell>
          <cell r="B1455" t="str">
            <v>艺术学院</v>
          </cell>
          <cell r="C1455" t="str">
            <v>P204130101</v>
          </cell>
          <cell r="D1455">
            <v>204</v>
          </cell>
          <cell r="E1455">
            <v>20401</v>
          </cell>
        </row>
        <row r="1456">
          <cell r="A1456" t="str">
            <v>刘蕊蕊</v>
          </cell>
          <cell r="B1456" t="str">
            <v>化学学院</v>
          </cell>
          <cell r="C1456" t="str">
            <v>P205130301</v>
          </cell>
          <cell r="D1456">
            <v>205</v>
          </cell>
          <cell r="E1456">
            <v>20501</v>
          </cell>
        </row>
        <row r="1457">
          <cell r="A1457" t="str">
            <v>王嘉杭</v>
          </cell>
          <cell r="B1457" t="str">
            <v>文法学院</v>
          </cell>
          <cell r="C1457" t="str">
            <v>P209130401</v>
          </cell>
          <cell r="D1457">
            <v>209</v>
          </cell>
          <cell r="E1457">
            <v>20901</v>
          </cell>
        </row>
        <row r="1458">
          <cell r="A1458" t="str">
            <v>刘效艳</v>
          </cell>
          <cell r="B1458" t="str">
            <v>化学学院</v>
          </cell>
          <cell r="C1458" t="str">
            <v>P205131101</v>
          </cell>
          <cell r="D1458">
            <v>205</v>
          </cell>
          <cell r="E1458">
            <v>20501</v>
          </cell>
        </row>
        <row r="1459">
          <cell r="A1459" t="str">
            <v>刘娜</v>
          </cell>
          <cell r="B1459" t="str">
            <v>机械学院</v>
          </cell>
          <cell r="C1459" t="str">
            <v>P201140101</v>
          </cell>
          <cell r="D1459">
            <v>201</v>
          </cell>
          <cell r="E1459">
            <v>20101</v>
          </cell>
        </row>
        <row r="1460">
          <cell r="A1460" t="str">
            <v>张蕾蕾</v>
          </cell>
          <cell r="B1460" t="str">
            <v>化学学院</v>
          </cell>
          <cell r="C1460" t="str">
            <v>P205130701</v>
          </cell>
          <cell r="D1460">
            <v>205</v>
          </cell>
          <cell r="E1460">
            <v>20501</v>
          </cell>
        </row>
        <row r="1461">
          <cell r="A1461" t="str">
            <v>许凤</v>
          </cell>
          <cell r="B1461" t="str">
            <v>轻工学部</v>
          </cell>
          <cell r="C1461" t="str">
            <v>P202140301</v>
          </cell>
          <cell r="D1461">
            <v>202</v>
          </cell>
          <cell r="E1461">
            <v>20201</v>
          </cell>
        </row>
        <row r="1462">
          <cell r="A1462" t="str">
            <v>王红红</v>
          </cell>
          <cell r="B1462" t="str">
            <v>信息学院</v>
          </cell>
          <cell r="C1462" t="str">
            <v>P208130801</v>
          </cell>
          <cell r="D1462">
            <v>208</v>
          </cell>
          <cell r="E1462">
            <v>20801</v>
          </cell>
        </row>
        <row r="1463">
          <cell r="A1463" t="str">
            <v>王怀金</v>
          </cell>
          <cell r="B1463" t="str">
            <v>派遣人员</v>
          </cell>
          <cell r="C1463" t="str">
            <v>P101130801</v>
          </cell>
          <cell r="D1463">
            <v>314</v>
          </cell>
          <cell r="E1463">
            <v>30901</v>
          </cell>
        </row>
        <row r="1464">
          <cell r="A1464" t="str">
            <v>姚绪健</v>
          </cell>
          <cell r="B1464" t="str">
            <v>保卫处</v>
          </cell>
          <cell r="C1464" t="str">
            <v>P108150401</v>
          </cell>
          <cell r="D1464">
            <v>108</v>
          </cell>
          <cell r="E1464">
            <v>10801</v>
          </cell>
        </row>
        <row r="1465">
          <cell r="A1465" t="str">
            <v>周广渠</v>
          </cell>
          <cell r="B1465" t="str">
            <v>后勤管理处</v>
          </cell>
          <cell r="C1465" t="str">
            <v>P301151007</v>
          </cell>
          <cell r="D1465">
            <v>301</v>
          </cell>
          <cell r="E1465">
            <v>30101</v>
          </cell>
        </row>
        <row r="1466">
          <cell r="A1466" t="str">
            <v>张雅萍</v>
          </cell>
          <cell r="B1466" t="str">
            <v>环境学院</v>
          </cell>
          <cell r="C1466" t="str">
            <v>P217150501</v>
          </cell>
          <cell r="D1466">
            <v>217</v>
          </cell>
          <cell r="E1466">
            <v>21701</v>
          </cell>
        </row>
        <row r="1467">
          <cell r="A1467" t="str">
            <v>姜可来</v>
          </cell>
          <cell r="B1467" t="str">
            <v>派遣人员</v>
          </cell>
          <cell r="C1467" t="str">
            <v>P20413070</v>
          </cell>
          <cell r="D1467">
            <v>314</v>
          </cell>
          <cell r="E1467">
            <v>30901</v>
          </cell>
        </row>
        <row r="1468">
          <cell r="A1468" t="str">
            <v>翟淑琪</v>
          </cell>
          <cell r="B1468" t="str">
            <v>外语学院</v>
          </cell>
          <cell r="C1468" t="str">
            <v>P210130902</v>
          </cell>
          <cell r="D1468">
            <v>210</v>
          </cell>
          <cell r="E1468">
            <v>21001</v>
          </cell>
        </row>
        <row r="1469">
          <cell r="A1469" t="str">
            <v>卢萍</v>
          </cell>
          <cell r="B1469" t="str">
            <v>外语学院</v>
          </cell>
          <cell r="C1469" t="str">
            <v>P210130903</v>
          </cell>
          <cell r="D1469">
            <v>210</v>
          </cell>
          <cell r="E1469">
            <v>21001</v>
          </cell>
        </row>
        <row r="1470">
          <cell r="A1470" t="str">
            <v>门海峰</v>
          </cell>
          <cell r="B1470" t="str">
            <v>外语学院</v>
          </cell>
          <cell r="C1470" t="str">
            <v>P210130904</v>
          </cell>
          <cell r="D1470">
            <v>210</v>
          </cell>
          <cell r="E1470">
            <v>21001</v>
          </cell>
        </row>
        <row r="1471">
          <cell r="A1471" t="str">
            <v>王京菊</v>
          </cell>
          <cell r="B1471" t="str">
            <v>派遣人员</v>
          </cell>
          <cell r="C1471" t="str">
            <v>P119141101</v>
          </cell>
          <cell r="D1471">
            <v>314</v>
          </cell>
          <cell r="E1471">
            <v>30901</v>
          </cell>
        </row>
        <row r="1472">
          <cell r="A1472" t="str">
            <v>赵琦</v>
          </cell>
          <cell r="B1472" t="str">
            <v>博物馆</v>
          </cell>
          <cell r="C1472" t="str">
            <v>P307140101</v>
          </cell>
          <cell r="D1472">
            <v>313</v>
          </cell>
          <cell r="E1472">
            <v>30801</v>
          </cell>
        </row>
        <row r="1473">
          <cell r="A1473" t="str">
            <v>张银凤</v>
          </cell>
          <cell r="B1473" t="str">
            <v>商学院</v>
          </cell>
          <cell r="C1473" t="str">
            <v>P203131002</v>
          </cell>
          <cell r="D1473">
            <v>203</v>
          </cell>
          <cell r="E1473">
            <v>20301</v>
          </cell>
        </row>
        <row r="1474">
          <cell r="A1474" t="str">
            <v>魏帅</v>
          </cell>
          <cell r="B1474" t="str">
            <v>党委宣传部</v>
          </cell>
          <cell r="C1474" t="str">
            <v>P1031001</v>
          </cell>
          <cell r="D1474">
            <v>103</v>
          </cell>
          <cell r="E1474">
            <v>10301</v>
          </cell>
        </row>
        <row r="1475">
          <cell r="A1475" t="str">
            <v>李金</v>
          </cell>
          <cell r="B1475" t="str">
            <v>外语学院</v>
          </cell>
          <cell r="C1475" t="str">
            <v>P210130905</v>
          </cell>
          <cell r="D1475">
            <v>210</v>
          </cell>
          <cell r="E1475">
            <v>21001</v>
          </cell>
        </row>
        <row r="1476">
          <cell r="A1476" t="str">
            <v>菅爱丽</v>
          </cell>
          <cell r="B1476" t="str">
            <v>外语学院</v>
          </cell>
          <cell r="C1476" t="str">
            <v>P210130906</v>
          </cell>
          <cell r="D1476">
            <v>210</v>
          </cell>
          <cell r="E1476">
            <v>21001</v>
          </cell>
        </row>
        <row r="1477">
          <cell r="A1477" t="str">
            <v>MD SALAHUDDIN MURAD</v>
          </cell>
          <cell r="B1477" t="str">
            <v>艺术学院</v>
          </cell>
          <cell r="C1477" t="str">
            <v>P204131101</v>
          </cell>
          <cell r="D1477">
            <v>204</v>
          </cell>
          <cell r="E1477">
            <v>20401</v>
          </cell>
        </row>
        <row r="1478">
          <cell r="A1478" t="str">
            <v>张芃</v>
          </cell>
          <cell r="B1478" t="str">
            <v>文法学院</v>
          </cell>
          <cell r="C1478" t="str">
            <v>P209151001</v>
          </cell>
          <cell r="D1478">
            <v>209</v>
          </cell>
          <cell r="E1478">
            <v>20901</v>
          </cell>
        </row>
        <row r="1479">
          <cell r="A1479" t="str">
            <v>张丽丽</v>
          </cell>
          <cell r="B1479" t="str">
            <v>艺术学院</v>
          </cell>
          <cell r="C1479" t="str">
            <v>P204140201</v>
          </cell>
          <cell r="D1479">
            <v>204</v>
          </cell>
          <cell r="E1479">
            <v>20401</v>
          </cell>
        </row>
        <row r="1480">
          <cell r="A1480" t="str">
            <v>李传志</v>
          </cell>
          <cell r="B1480" t="str">
            <v>派遣人员</v>
          </cell>
          <cell r="C1480" t="str">
            <v>P101141201</v>
          </cell>
          <cell r="D1480">
            <v>314</v>
          </cell>
          <cell r="E1480">
            <v>30901</v>
          </cell>
        </row>
        <row r="1481">
          <cell r="A1481" t="str">
            <v>孙霞</v>
          </cell>
          <cell r="B1481" t="str">
            <v>学生处</v>
          </cell>
          <cell r="C1481" t="str">
            <v>P106140401</v>
          </cell>
          <cell r="D1481">
            <v>106</v>
          </cell>
          <cell r="E1481">
            <v>10601</v>
          </cell>
        </row>
        <row r="1482">
          <cell r="A1482" t="str">
            <v>孙伟</v>
          </cell>
          <cell r="B1482" t="str">
            <v>财政与金融学院</v>
          </cell>
          <cell r="C1482" t="str">
            <v>P216140701</v>
          </cell>
          <cell r="D1482">
            <v>216</v>
          </cell>
          <cell r="E1482">
            <v>21601</v>
          </cell>
        </row>
        <row r="1483">
          <cell r="A1483" t="str">
            <v>侯帅</v>
          </cell>
          <cell r="B1483" t="str">
            <v>艺术学院</v>
          </cell>
          <cell r="C1483" t="str">
            <v>P20414060</v>
          </cell>
          <cell r="D1483">
            <v>204</v>
          </cell>
          <cell r="E1483">
            <v>20401</v>
          </cell>
        </row>
        <row r="1484">
          <cell r="A1484" t="str">
            <v>姜浩</v>
          </cell>
          <cell r="B1484" t="str">
            <v>菏泽校区办公室</v>
          </cell>
          <cell r="C1484" t="str">
            <v>P310141201</v>
          </cell>
          <cell r="D1484">
            <v>311</v>
          </cell>
          <cell r="E1484">
            <v>31001</v>
          </cell>
        </row>
        <row r="1485">
          <cell r="A1485" t="str">
            <v>张慧</v>
          </cell>
          <cell r="B1485" t="str">
            <v>艺术学院</v>
          </cell>
          <cell r="C1485" t="str">
            <v>P204101001</v>
          </cell>
          <cell r="D1485">
            <v>204</v>
          </cell>
          <cell r="E1485">
            <v>20401</v>
          </cell>
        </row>
        <row r="1486">
          <cell r="A1486" t="str">
            <v>韩晓曼</v>
          </cell>
          <cell r="B1486" t="str">
            <v>信息学院</v>
          </cell>
          <cell r="C1486" t="str">
            <v>P208131001</v>
          </cell>
          <cell r="D1486">
            <v>208</v>
          </cell>
          <cell r="E1486">
            <v>20801</v>
          </cell>
        </row>
        <row r="1487">
          <cell r="A1487" t="str">
            <v>马静</v>
          </cell>
          <cell r="B1487" t="str">
            <v>机械学院</v>
          </cell>
          <cell r="C1487" t="str">
            <v>P20131001</v>
          </cell>
          <cell r="D1487">
            <v>201</v>
          </cell>
          <cell r="E1487">
            <v>20101</v>
          </cell>
        </row>
        <row r="1488">
          <cell r="A1488" t="str">
            <v>李晓晓</v>
          </cell>
          <cell r="B1488" t="str">
            <v>党委宣传部</v>
          </cell>
          <cell r="C1488" t="str">
            <v>P1031002</v>
          </cell>
          <cell r="D1488">
            <v>103</v>
          </cell>
          <cell r="E1488">
            <v>10301</v>
          </cell>
        </row>
        <row r="1489">
          <cell r="A1489" t="str">
            <v>王锋</v>
          </cell>
          <cell r="B1489" t="str">
            <v>轻工学部</v>
          </cell>
          <cell r="C1489" t="str">
            <v>P202140302</v>
          </cell>
          <cell r="D1489">
            <v>202</v>
          </cell>
          <cell r="E1489">
            <v>20201</v>
          </cell>
        </row>
        <row r="1490">
          <cell r="A1490" t="str">
            <v>杨菲</v>
          </cell>
          <cell r="B1490" t="str">
            <v>外语学院</v>
          </cell>
          <cell r="C1490" t="str">
            <v>P210151002</v>
          </cell>
          <cell r="D1490">
            <v>210</v>
          </cell>
          <cell r="E1490">
            <v>21001</v>
          </cell>
        </row>
        <row r="1491">
          <cell r="A1491" t="str">
            <v>李哲奇</v>
          </cell>
          <cell r="B1491" t="str">
            <v>商学院</v>
          </cell>
          <cell r="C1491" t="str">
            <v>P203131001</v>
          </cell>
          <cell r="D1491">
            <v>203</v>
          </cell>
          <cell r="E1491">
            <v>20301</v>
          </cell>
        </row>
        <row r="1492">
          <cell r="A1492" t="str">
            <v>李响</v>
          </cell>
          <cell r="B1492" t="str">
            <v>计财处</v>
          </cell>
          <cell r="C1492" t="str">
            <v>P116140401</v>
          </cell>
          <cell r="D1492">
            <v>116</v>
          </cell>
          <cell r="E1492">
            <v>11601</v>
          </cell>
        </row>
        <row r="1493">
          <cell r="A1493" t="str">
            <v>隋心</v>
          </cell>
          <cell r="B1493" t="str">
            <v>继续教育学院</v>
          </cell>
          <cell r="C1493" t="str">
            <v>P212151001</v>
          </cell>
          <cell r="D1493">
            <v>212</v>
          </cell>
          <cell r="E1493">
            <v>21201</v>
          </cell>
        </row>
        <row r="1494">
          <cell r="A1494" t="str">
            <v>顾朋泉</v>
          </cell>
          <cell r="B1494" t="str">
            <v>艺术学院</v>
          </cell>
          <cell r="C1494" t="str">
            <v>P204131002</v>
          </cell>
          <cell r="D1494">
            <v>204</v>
          </cell>
          <cell r="E1494">
            <v>20401</v>
          </cell>
        </row>
        <row r="1495">
          <cell r="A1495" t="str">
            <v>聂青</v>
          </cell>
          <cell r="B1495" t="str">
            <v>后勤管理处</v>
          </cell>
          <cell r="C1495" t="str">
            <v>P301151002</v>
          </cell>
          <cell r="D1495">
            <v>301</v>
          </cell>
          <cell r="E1495">
            <v>30110</v>
          </cell>
        </row>
        <row r="1496">
          <cell r="A1496" t="str">
            <v>MD SALAHUDDIN MURAD</v>
          </cell>
          <cell r="B1496" t="str">
            <v>艺术学院</v>
          </cell>
          <cell r="C1496" t="str">
            <v>P204131102</v>
          </cell>
          <cell r="D1496">
            <v>204</v>
          </cell>
          <cell r="E1496">
            <v>20401</v>
          </cell>
        </row>
        <row r="1497">
          <cell r="A1497" t="str">
            <v>郭进</v>
          </cell>
          <cell r="B1497" t="str">
            <v>理学院</v>
          </cell>
          <cell r="C1497" t="str">
            <v>P211131201</v>
          </cell>
          <cell r="D1497">
            <v>211</v>
          </cell>
          <cell r="E1497">
            <v>21101</v>
          </cell>
        </row>
        <row r="1498">
          <cell r="A1498" t="str">
            <v>陈萍</v>
          </cell>
          <cell r="B1498" t="str">
            <v>学生处</v>
          </cell>
          <cell r="C1498" t="str">
            <v>P106140402</v>
          </cell>
          <cell r="D1498">
            <v>106</v>
          </cell>
          <cell r="E1498">
            <v>10601</v>
          </cell>
        </row>
        <row r="1499">
          <cell r="A1499" t="str">
            <v>王宝林</v>
          </cell>
          <cell r="B1499" t="str">
            <v>机械学院</v>
          </cell>
          <cell r="C1499" t="str">
            <v>P201140401</v>
          </cell>
          <cell r="D1499">
            <v>201</v>
          </cell>
          <cell r="E1499">
            <v>20101</v>
          </cell>
        </row>
        <row r="1500">
          <cell r="A1500" t="str">
            <v>许然然</v>
          </cell>
          <cell r="B1500" t="str">
            <v>商学院</v>
          </cell>
          <cell r="C1500" t="str">
            <v>P203140101</v>
          </cell>
          <cell r="D1500">
            <v>203</v>
          </cell>
          <cell r="E1500">
            <v>20301</v>
          </cell>
        </row>
        <row r="1501">
          <cell r="A1501" t="str">
            <v>LUCIA LUCIAN AMERIGO</v>
          </cell>
          <cell r="B1501" t="str">
            <v>轻工学部</v>
          </cell>
          <cell r="C1501" t="str">
            <v>P202140501</v>
          </cell>
          <cell r="D1501">
            <v>202</v>
          </cell>
          <cell r="E1501">
            <v>20201</v>
          </cell>
        </row>
        <row r="1502">
          <cell r="A1502" t="str">
            <v>王强</v>
          </cell>
          <cell r="B1502" t="str">
            <v>学院办公室</v>
          </cell>
          <cell r="C1502" t="str">
            <v>P101140701</v>
          </cell>
          <cell r="D1502">
            <v>101</v>
          </cell>
          <cell r="E1502">
            <v>10101</v>
          </cell>
        </row>
        <row r="1503">
          <cell r="A1503" t="str">
            <v>张芳芳</v>
          </cell>
          <cell r="B1503" t="str">
            <v>电气学院</v>
          </cell>
          <cell r="C1503" t="str">
            <v>P214140701</v>
          </cell>
          <cell r="D1503">
            <v>214</v>
          </cell>
          <cell r="E1503">
            <v>21401</v>
          </cell>
        </row>
        <row r="1504">
          <cell r="A1504" t="str">
            <v>李智</v>
          </cell>
          <cell r="B1504" t="str">
            <v>机械学院</v>
          </cell>
          <cell r="C1504" t="str">
            <v>P201140701</v>
          </cell>
          <cell r="D1504">
            <v>201</v>
          </cell>
          <cell r="E1504">
            <v>20101</v>
          </cell>
        </row>
        <row r="1505">
          <cell r="A1505" t="str">
            <v>朱庆君</v>
          </cell>
          <cell r="B1505" t="str">
            <v>图书馆</v>
          </cell>
          <cell r="C1505" t="str">
            <v>P119140801</v>
          </cell>
          <cell r="D1505">
            <v>119</v>
          </cell>
          <cell r="E1505">
            <v>11901</v>
          </cell>
        </row>
        <row r="1506">
          <cell r="A1506" t="str">
            <v>王娟娟</v>
          </cell>
          <cell r="B1506" t="str">
            <v>图书馆</v>
          </cell>
          <cell r="C1506" t="str">
            <v>P119140802</v>
          </cell>
          <cell r="D1506">
            <v>119</v>
          </cell>
          <cell r="E1506">
            <v>11901</v>
          </cell>
        </row>
        <row r="1507">
          <cell r="A1507" t="str">
            <v>吕磊</v>
          </cell>
          <cell r="B1507" t="str">
            <v>轻工学部</v>
          </cell>
          <cell r="C1507" t="str">
            <v>H201411</v>
          </cell>
          <cell r="D1507">
            <v>202</v>
          </cell>
          <cell r="E1507">
            <v>20201</v>
          </cell>
        </row>
        <row r="1508">
          <cell r="A1508" t="str">
            <v>李训一</v>
          </cell>
          <cell r="B1508" t="str">
            <v>团委</v>
          </cell>
          <cell r="C1508" t="str">
            <v>H201412</v>
          </cell>
          <cell r="D1508">
            <v>107</v>
          </cell>
          <cell r="E1508">
            <v>10701</v>
          </cell>
        </row>
        <row r="1509">
          <cell r="A1509" t="str">
            <v>高扬</v>
          </cell>
          <cell r="B1509" t="str">
            <v>机械学院</v>
          </cell>
          <cell r="C1509" t="str">
            <v>H201413</v>
          </cell>
          <cell r="D1509">
            <v>201</v>
          </cell>
          <cell r="E1509">
            <v>20101</v>
          </cell>
        </row>
        <row r="1510">
          <cell r="A1510" t="str">
            <v>胡静</v>
          </cell>
          <cell r="B1510" t="str">
            <v>化学学院</v>
          </cell>
          <cell r="C1510" t="str">
            <v>P205141101</v>
          </cell>
          <cell r="D1510">
            <v>205</v>
          </cell>
          <cell r="E1510">
            <v>20501</v>
          </cell>
        </row>
        <row r="1511">
          <cell r="A1511" t="str">
            <v>刘亚</v>
          </cell>
          <cell r="B1511" t="str">
            <v>团委</v>
          </cell>
          <cell r="C1511" t="str">
            <v>H201414</v>
          </cell>
          <cell r="D1511">
            <v>107</v>
          </cell>
          <cell r="E1511">
            <v>10701</v>
          </cell>
        </row>
        <row r="1512">
          <cell r="A1512" t="str">
            <v>宋歌</v>
          </cell>
          <cell r="B1512" t="str">
            <v>外语学院</v>
          </cell>
          <cell r="C1512" t="str">
            <v>H201415</v>
          </cell>
          <cell r="D1512">
            <v>210</v>
          </cell>
          <cell r="E1512">
            <v>20101</v>
          </cell>
        </row>
        <row r="1513">
          <cell r="A1513" t="str">
            <v>王荣雪</v>
          </cell>
          <cell r="B1513" t="str">
            <v>化学学院</v>
          </cell>
          <cell r="C1513" t="str">
            <v>P205150902</v>
          </cell>
          <cell r="D1513">
            <v>205</v>
          </cell>
          <cell r="E1513">
            <v>20501</v>
          </cell>
        </row>
        <row r="1514">
          <cell r="A1514" t="str">
            <v>刘君</v>
          </cell>
          <cell r="B1514" t="str">
            <v>轻工学部</v>
          </cell>
          <cell r="C1514" t="str">
            <v>H201416</v>
          </cell>
          <cell r="D1514">
            <v>202</v>
          </cell>
          <cell r="E1514">
            <v>20201</v>
          </cell>
        </row>
        <row r="1515">
          <cell r="A1515" t="str">
            <v>李海明</v>
          </cell>
          <cell r="B1515" t="str">
            <v>材料学院</v>
          </cell>
          <cell r="C1515" t="str">
            <v>H201417</v>
          </cell>
          <cell r="D1515">
            <v>207</v>
          </cell>
          <cell r="E1515">
            <v>20701</v>
          </cell>
        </row>
        <row r="1516">
          <cell r="A1516" t="str">
            <v>任寰</v>
          </cell>
          <cell r="B1516" t="str">
            <v>化学学院</v>
          </cell>
          <cell r="C1516" t="str">
            <v>H201418</v>
          </cell>
          <cell r="D1516">
            <v>205</v>
          </cell>
          <cell r="E1516">
            <v>20501</v>
          </cell>
        </row>
        <row r="1517">
          <cell r="A1517" t="str">
            <v>方燕</v>
          </cell>
          <cell r="B1517" t="str">
            <v>机械学院</v>
          </cell>
          <cell r="C1517" t="str">
            <v>H201419</v>
          </cell>
          <cell r="D1517">
            <v>201</v>
          </cell>
          <cell r="E1517">
            <v>20101</v>
          </cell>
        </row>
        <row r="1518">
          <cell r="A1518" t="str">
            <v>李中良</v>
          </cell>
          <cell r="B1518" t="str">
            <v>学生处</v>
          </cell>
          <cell r="C1518" t="str">
            <v>H201420</v>
          </cell>
          <cell r="D1518">
            <v>106</v>
          </cell>
          <cell r="E1518">
            <v>10601</v>
          </cell>
        </row>
        <row r="1519">
          <cell r="A1519" t="str">
            <v>牛娜</v>
          </cell>
          <cell r="B1519" t="str">
            <v>商学院</v>
          </cell>
          <cell r="C1519" t="str">
            <v>P203150402</v>
          </cell>
          <cell r="D1519">
            <v>203</v>
          </cell>
          <cell r="E1519">
            <v>20301</v>
          </cell>
        </row>
        <row r="1520">
          <cell r="A1520" t="str">
            <v>孙翔宇</v>
          </cell>
          <cell r="B1520" t="str">
            <v>电气学院</v>
          </cell>
          <cell r="C1520" t="str">
            <v>H201421</v>
          </cell>
          <cell r="D1520">
            <v>214</v>
          </cell>
          <cell r="E1520">
            <v>21401</v>
          </cell>
        </row>
        <row r="1521">
          <cell r="A1521" t="str">
            <v>王栋</v>
          </cell>
          <cell r="B1521" t="str">
            <v>文法学院</v>
          </cell>
          <cell r="C1521" t="str">
            <v>H201422</v>
          </cell>
          <cell r="D1521">
            <v>209</v>
          </cell>
          <cell r="E1521">
            <v>20901</v>
          </cell>
        </row>
        <row r="1522">
          <cell r="A1522" t="str">
            <v>李媛媛</v>
          </cell>
          <cell r="B1522" t="str">
            <v>外语学院</v>
          </cell>
          <cell r="C1522" t="str">
            <v>H201423</v>
          </cell>
          <cell r="D1522">
            <v>210</v>
          </cell>
          <cell r="E1522">
            <v>21001</v>
          </cell>
        </row>
        <row r="1523">
          <cell r="A1523" t="str">
            <v>刘畅</v>
          </cell>
          <cell r="B1523" t="str">
            <v>外语学院</v>
          </cell>
          <cell r="C1523" t="str">
            <v>H201424</v>
          </cell>
          <cell r="D1523">
            <v>210</v>
          </cell>
          <cell r="E1523">
            <v>21001</v>
          </cell>
        </row>
        <row r="1524">
          <cell r="A1524" t="str">
            <v>朱宇</v>
          </cell>
          <cell r="B1524" t="str">
            <v>外语学院</v>
          </cell>
          <cell r="C1524" t="str">
            <v>H201425</v>
          </cell>
          <cell r="D1524">
            <v>210</v>
          </cell>
          <cell r="E1524">
            <v>21001</v>
          </cell>
        </row>
        <row r="1525">
          <cell r="A1525" t="str">
            <v>贾利静</v>
          </cell>
          <cell r="B1525" t="str">
            <v>商学院</v>
          </cell>
          <cell r="C1525" t="str">
            <v>P203150902</v>
          </cell>
          <cell r="D1525">
            <v>203</v>
          </cell>
          <cell r="E1525">
            <v>20301</v>
          </cell>
        </row>
        <row r="1526">
          <cell r="A1526" t="str">
            <v>石秋雯</v>
          </cell>
          <cell r="B1526" t="str">
            <v>外语学院</v>
          </cell>
          <cell r="C1526" t="str">
            <v>H201426</v>
          </cell>
          <cell r="D1526">
            <v>210</v>
          </cell>
          <cell r="E1526">
            <v>21001</v>
          </cell>
        </row>
        <row r="1527">
          <cell r="A1527" t="str">
            <v>徐然然</v>
          </cell>
          <cell r="B1527" t="str">
            <v>外语学院</v>
          </cell>
          <cell r="C1527" t="str">
            <v>H201427</v>
          </cell>
          <cell r="D1527">
            <v>210</v>
          </cell>
          <cell r="E1527">
            <v>21001</v>
          </cell>
        </row>
        <row r="1528">
          <cell r="A1528" t="str">
            <v>牛璇璇</v>
          </cell>
          <cell r="B1528" t="str">
            <v>外语学院</v>
          </cell>
          <cell r="C1528" t="str">
            <v>H201428</v>
          </cell>
          <cell r="D1528">
            <v>210</v>
          </cell>
          <cell r="E1528">
            <v>21001</v>
          </cell>
        </row>
        <row r="1529">
          <cell r="A1529" t="str">
            <v>李楠</v>
          </cell>
          <cell r="B1529" t="str">
            <v>艺术学院</v>
          </cell>
          <cell r="C1529" t="str">
            <v>H201429</v>
          </cell>
          <cell r="D1529">
            <v>204</v>
          </cell>
          <cell r="E1529">
            <v>20401</v>
          </cell>
        </row>
        <row r="1530">
          <cell r="A1530" t="str">
            <v>高磊</v>
          </cell>
          <cell r="B1530" t="str">
            <v>艺术学院</v>
          </cell>
          <cell r="C1530" t="str">
            <v>H201430</v>
          </cell>
          <cell r="D1530">
            <v>204</v>
          </cell>
          <cell r="E1530">
            <v>20401</v>
          </cell>
        </row>
        <row r="1531">
          <cell r="A1531" t="str">
            <v>刘传扬</v>
          </cell>
          <cell r="B1531" t="str">
            <v>后勤管理处</v>
          </cell>
          <cell r="C1531" t="str">
            <v>P301151003</v>
          </cell>
          <cell r="D1531">
            <v>301</v>
          </cell>
          <cell r="E1531">
            <v>30110</v>
          </cell>
        </row>
        <row r="1532">
          <cell r="A1532" t="str">
            <v>臧堃</v>
          </cell>
          <cell r="B1532" t="str">
            <v>艺术学院</v>
          </cell>
          <cell r="C1532" t="str">
            <v>H201431</v>
          </cell>
          <cell r="D1532">
            <v>204</v>
          </cell>
          <cell r="E1532">
            <v>20401</v>
          </cell>
        </row>
        <row r="1533">
          <cell r="A1533" t="str">
            <v>刘芳蕾</v>
          </cell>
          <cell r="B1533" t="str">
            <v>艺术学院</v>
          </cell>
          <cell r="C1533" t="str">
            <v>H201432</v>
          </cell>
          <cell r="D1533">
            <v>204</v>
          </cell>
          <cell r="E1533">
            <v>20401</v>
          </cell>
        </row>
        <row r="1534">
          <cell r="A1534" t="str">
            <v>伏传乐</v>
          </cell>
          <cell r="B1534" t="str">
            <v>艺术学院</v>
          </cell>
          <cell r="C1534" t="str">
            <v>H201433</v>
          </cell>
          <cell r="D1534">
            <v>204</v>
          </cell>
          <cell r="E1534">
            <v>20401</v>
          </cell>
        </row>
        <row r="1535">
          <cell r="A1535" t="str">
            <v>高跃</v>
          </cell>
          <cell r="B1535" t="str">
            <v>体育部</v>
          </cell>
          <cell r="C1535" t="str">
            <v>H201434</v>
          </cell>
          <cell r="D1535">
            <v>213</v>
          </cell>
          <cell r="E1535">
            <v>21301</v>
          </cell>
        </row>
        <row r="1536">
          <cell r="A1536" t="str">
            <v>李小龙</v>
          </cell>
          <cell r="B1536" t="str">
            <v>体育部</v>
          </cell>
          <cell r="C1536" t="str">
            <v>H201435</v>
          </cell>
          <cell r="D1536">
            <v>213</v>
          </cell>
          <cell r="E1536">
            <v>21301</v>
          </cell>
        </row>
        <row r="1537">
          <cell r="A1537" t="str">
            <v>蒋天龙</v>
          </cell>
          <cell r="B1537" t="str">
            <v>材料学院</v>
          </cell>
          <cell r="C1537" t="str">
            <v>H201436</v>
          </cell>
          <cell r="D1537">
            <v>207</v>
          </cell>
          <cell r="E1537">
            <v>20701</v>
          </cell>
        </row>
        <row r="1538">
          <cell r="A1538" t="str">
            <v>许恒</v>
          </cell>
          <cell r="B1538" t="str">
            <v>体育部</v>
          </cell>
          <cell r="C1538" t="str">
            <v>P213150901</v>
          </cell>
          <cell r="D1538">
            <v>213</v>
          </cell>
          <cell r="E1538">
            <v>21301</v>
          </cell>
        </row>
        <row r="1539">
          <cell r="A1539" t="str">
            <v>孙海娇</v>
          </cell>
          <cell r="B1539" t="str">
            <v>计财处</v>
          </cell>
          <cell r="C1539" t="str">
            <v>H201437</v>
          </cell>
          <cell r="D1539">
            <v>116</v>
          </cell>
          <cell r="E1539">
            <v>11601</v>
          </cell>
        </row>
        <row r="1540">
          <cell r="A1540" t="str">
            <v>任广慧</v>
          </cell>
          <cell r="B1540" t="str">
            <v>实验与工程训练管理中心</v>
          </cell>
          <cell r="C1540" t="str">
            <v>H201438</v>
          </cell>
          <cell r="D1540">
            <v>307</v>
          </cell>
          <cell r="E1540">
            <v>30701</v>
          </cell>
        </row>
        <row r="1541">
          <cell r="A1541" t="str">
            <v>高晓</v>
          </cell>
          <cell r="B1541" t="str">
            <v>后勤管理处</v>
          </cell>
          <cell r="C1541" t="str">
            <v>H201445</v>
          </cell>
          <cell r="D1541">
            <v>301</v>
          </cell>
          <cell r="E1541">
            <v>30110</v>
          </cell>
        </row>
        <row r="1542">
          <cell r="A1542" t="str">
            <v>邵鲁鹏</v>
          </cell>
          <cell r="B1542" t="str">
            <v>实验与工程训练管理中心</v>
          </cell>
          <cell r="C1542" t="str">
            <v>H201439</v>
          </cell>
          <cell r="D1542">
            <v>307</v>
          </cell>
          <cell r="E1542">
            <v>30701</v>
          </cell>
        </row>
        <row r="1543">
          <cell r="A1543" t="str">
            <v>孟霞</v>
          </cell>
          <cell r="B1543" t="str">
            <v>实验与工程训练管理中心</v>
          </cell>
          <cell r="C1543" t="str">
            <v>H201440</v>
          </cell>
          <cell r="D1543">
            <v>307</v>
          </cell>
          <cell r="E1543">
            <v>30701</v>
          </cell>
        </row>
        <row r="1544">
          <cell r="A1544" t="str">
            <v>桂永娟</v>
          </cell>
          <cell r="B1544" t="str">
            <v>后勤管理处</v>
          </cell>
          <cell r="C1544" t="str">
            <v>H201441</v>
          </cell>
          <cell r="D1544">
            <v>301</v>
          </cell>
          <cell r="E1544">
            <v>30101</v>
          </cell>
        </row>
        <row r="1545">
          <cell r="A1545" t="str">
            <v>杨娟</v>
          </cell>
          <cell r="B1545" t="str">
            <v>后勤管理处</v>
          </cell>
          <cell r="C1545" t="str">
            <v>H201442</v>
          </cell>
          <cell r="D1545">
            <v>301</v>
          </cell>
          <cell r="E1545">
            <v>30101</v>
          </cell>
        </row>
        <row r="1546">
          <cell r="A1546" t="str">
            <v>田昌</v>
          </cell>
          <cell r="B1546" t="str">
            <v>环境学院</v>
          </cell>
          <cell r="C1546" t="str">
            <v>P217150901</v>
          </cell>
          <cell r="D1546">
            <v>217</v>
          </cell>
          <cell r="E1546">
            <v>21701</v>
          </cell>
        </row>
        <row r="1547">
          <cell r="A1547" t="str">
            <v>董云</v>
          </cell>
          <cell r="B1547" t="str">
            <v>资产管理处</v>
          </cell>
          <cell r="C1547" t="str">
            <v>H201443</v>
          </cell>
          <cell r="D1547">
            <v>115</v>
          </cell>
          <cell r="E1547">
            <v>11501</v>
          </cell>
        </row>
        <row r="1548">
          <cell r="A1548" t="str">
            <v>董辉</v>
          </cell>
          <cell r="B1548" t="str">
            <v>后勤管理处</v>
          </cell>
          <cell r="C1548" t="str">
            <v>H201444</v>
          </cell>
          <cell r="D1548">
            <v>301</v>
          </cell>
          <cell r="E1548">
            <v>30110</v>
          </cell>
        </row>
        <row r="1549">
          <cell r="A1549" t="str">
            <v>游荃</v>
          </cell>
          <cell r="B1549" t="str">
            <v>商学院</v>
          </cell>
          <cell r="C1549" t="str">
            <v>H201446</v>
          </cell>
          <cell r="D1549">
            <v>203</v>
          </cell>
          <cell r="E1549">
            <v>20301</v>
          </cell>
        </row>
        <row r="1550">
          <cell r="A1550" t="str">
            <v>马如乔</v>
          </cell>
          <cell r="B1550" t="str">
            <v>轻工学部</v>
          </cell>
          <cell r="C1550" t="str">
            <v>H201447</v>
          </cell>
          <cell r="D1550">
            <v>202</v>
          </cell>
          <cell r="E1550">
            <v>20201</v>
          </cell>
        </row>
        <row r="1551">
          <cell r="A1551" t="str">
            <v>刘俊</v>
          </cell>
          <cell r="B1551" t="str">
            <v>轻工学部</v>
          </cell>
          <cell r="C1551" t="str">
            <v>P221150402</v>
          </cell>
          <cell r="D1551">
            <v>221</v>
          </cell>
          <cell r="E1551">
            <v>22101</v>
          </cell>
        </row>
        <row r="1552">
          <cell r="A1552" t="str">
            <v>郑习满</v>
          </cell>
          <cell r="B1552" t="str">
            <v>艺术学院</v>
          </cell>
          <cell r="C1552" t="str">
            <v>H201453</v>
          </cell>
          <cell r="D1552">
            <v>204</v>
          </cell>
          <cell r="E1552">
            <v>20401</v>
          </cell>
        </row>
        <row r="1553">
          <cell r="A1553" t="str">
            <v>王艳</v>
          </cell>
          <cell r="B1553" t="str">
            <v>后勤管理处</v>
          </cell>
          <cell r="C1553" t="str">
            <v>H201454</v>
          </cell>
          <cell r="D1553">
            <v>301</v>
          </cell>
          <cell r="E1553">
            <v>30110</v>
          </cell>
        </row>
        <row r="1554">
          <cell r="A1554" t="str">
            <v>刘新瑞</v>
          </cell>
          <cell r="B1554" t="str">
            <v>后勤管理处</v>
          </cell>
          <cell r="C1554" t="str">
            <v>P301151001</v>
          </cell>
          <cell r="D1554">
            <v>301</v>
          </cell>
          <cell r="E1554">
            <v>30110</v>
          </cell>
        </row>
        <row r="1555">
          <cell r="A1555" t="str">
            <v>吕平丽</v>
          </cell>
          <cell r="B1555" t="str">
            <v>轻工学部</v>
          </cell>
          <cell r="C1555" t="str">
            <v>P221150501</v>
          </cell>
          <cell r="D1555">
            <v>221</v>
          </cell>
          <cell r="E1555">
            <v>22101</v>
          </cell>
        </row>
        <row r="1556">
          <cell r="A1556" t="str">
            <v>王庆燕</v>
          </cell>
          <cell r="B1556" t="str">
            <v>艺术学院</v>
          </cell>
          <cell r="C1556" t="str">
            <v>P204150903</v>
          </cell>
          <cell r="D1556">
            <v>204</v>
          </cell>
          <cell r="E1556">
            <v>20401</v>
          </cell>
        </row>
        <row r="1557">
          <cell r="A1557" t="str">
            <v>赵丹</v>
          </cell>
          <cell r="B1557" t="str">
            <v>轻工学部</v>
          </cell>
          <cell r="C1557" t="str">
            <v>P221150403</v>
          </cell>
          <cell r="D1557">
            <v>221</v>
          </cell>
          <cell r="E1557">
            <v>22101</v>
          </cell>
        </row>
        <row r="1558">
          <cell r="A1558" t="str">
            <v>迟玉霞</v>
          </cell>
          <cell r="B1558" t="str">
            <v>轻工学部</v>
          </cell>
          <cell r="C1558" t="str">
            <v>P221150401</v>
          </cell>
          <cell r="D1558">
            <v>221</v>
          </cell>
          <cell r="E1558">
            <v>22101</v>
          </cell>
        </row>
        <row r="1559">
          <cell r="A1559" t="str">
            <v>韩玲</v>
          </cell>
          <cell r="B1559" t="str">
            <v>轻工学部</v>
          </cell>
          <cell r="C1559" t="str">
            <v>P221150404</v>
          </cell>
          <cell r="D1559">
            <v>221</v>
          </cell>
          <cell r="E1559">
            <v>22101</v>
          </cell>
        </row>
        <row r="1560">
          <cell r="A1560" t="str">
            <v>孙菁笛</v>
          </cell>
          <cell r="B1560" t="str">
            <v>轻工学部</v>
          </cell>
          <cell r="C1560" t="str">
            <v>P221150405</v>
          </cell>
          <cell r="D1560">
            <v>221</v>
          </cell>
          <cell r="E1560">
            <v>22101</v>
          </cell>
        </row>
        <row r="1561">
          <cell r="A1561" t="str">
            <v>韩萌萌</v>
          </cell>
          <cell r="B1561" t="str">
            <v>派遣人员</v>
          </cell>
          <cell r="C1561" t="str">
            <v>P309150401</v>
          </cell>
          <cell r="D1561">
            <v>314</v>
          </cell>
          <cell r="E1561">
            <v>30901</v>
          </cell>
        </row>
        <row r="1562">
          <cell r="A1562" t="str">
            <v>毕金鹏</v>
          </cell>
          <cell r="B1562" t="str">
            <v>机械学院</v>
          </cell>
          <cell r="C1562" t="str">
            <v>P201150403</v>
          </cell>
          <cell r="D1562">
            <v>201</v>
          </cell>
          <cell r="E1562">
            <v>20101</v>
          </cell>
        </row>
        <row r="1563">
          <cell r="A1563" t="str">
            <v>李方方</v>
          </cell>
          <cell r="B1563" t="str">
            <v>轻工学部</v>
          </cell>
          <cell r="C1563" t="str">
            <v>P221150406</v>
          </cell>
          <cell r="D1563">
            <v>221</v>
          </cell>
          <cell r="E1563">
            <v>22101</v>
          </cell>
        </row>
        <row r="1564">
          <cell r="A1564" t="str">
            <v>刘洁</v>
          </cell>
          <cell r="B1564" t="str">
            <v>皮革化学与工程学院</v>
          </cell>
          <cell r="C1564" t="str">
            <v>P222150801</v>
          </cell>
          <cell r="D1564">
            <v>222</v>
          </cell>
          <cell r="E1564">
            <v>22001</v>
          </cell>
        </row>
        <row r="1565">
          <cell r="A1565" t="str">
            <v>张伟伟</v>
          </cell>
          <cell r="B1565" t="str">
            <v>学院办公室</v>
          </cell>
          <cell r="C1565" t="str">
            <v>P101140101</v>
          </cell>
          <cell r="D1565">
            <v>101</v>
          </cell>
          <cell r="E1565">
            <v>10101</v>
          </cell>
        </row>
        <row r="1566">
          <cell r="A1566" t="str">
            <v>张士冬</v>
          </cell>
          <cell r="B1566" t="str">
            <v>派遣人员</v>
          </cell>
          <cell r="C1566" t="str">
            <v>P101150801</v>
          </cell>
          <cell r="D1566">
            <v>314</v>
          </cell>
          <cell r="E1566">
            <v>30901</v>
          </cell>
        </row>
        <row r="1567">
          <cell r="A1567" t="str">
            <v>蒋衍玺</v>
          </cell>
          <cell r="B1567" t="str">
            <v>团委</v>
          </cell>
          <cell r="C1567" t="str">
            <v>P107150901</v>
          </cell>
          <cell r="D1567">
            <v>107</v>
          </cell>
          <cell r="E1567">
            <v>10701</v>
          </cell>
        </row>
        <row r="1568">
          <cell r="A1568" t="str">
            <v>倪晓琳</v>
          </cell>
          <cell r="B1568" t="str">
            <v>艺术学院</v>
          </cell>
          <cell r="C1568" t="str">
            <v>P204150902</v>
          </cell>
          <cell r="D1568">
            <v>204</v>
          </cell>
          <cell r="E1568">
            <v>20401</v>
          </cell>
        </row>
        <row r="1569">
          <cell r="A1569" t="str">
            <v>郝美伦</v>
          </cell>
          <cell r="B1569" t="str">
            <v>材料学院</v>
          </cell>
          <cell r="C1569" t="str">
            <v>P207150901</v>
          </cell>
          <cell r="D1569">
            <v>207</v>
          </cell>
          <cell r="E1569">
            <v>20701</v>
          </cell>
        </row>
        <row r="1570">
          <cell r="A1570" t="str">
            <v>朱玉芝</v>
          </cell>
          <cell r="B1570" t="str">
            <v>文法学院</v>
          </cell>
          <cell r="C1570" t="str">
            <v>P209150902</v>
          </cell>
          <cell r="D1570">
            <v>209</v>
          </cell>
          <cell r="E1570">
            <v>20901</v>
          </cell>
        </row>
        <row r="1571">
          <cell r="A1571" t="str">
            <v>陈春艳</v>
          </cell>
          <cell r="B1571" t="str">
            <v>商学院</v>
          </cell>
          <cell r="C1571" t="str">
            <v>P203150903</v>
          </cell>
          <cell r="D1571">
            <v>203</v>
          </cell>
          <cell r="E1571">
            <v>20301</v>
          </cell>
        </row>
        <row r="1572">
          <cell r="A1572" t="str">
            <v>成心怡</v>
          </cell>
          <cell r="B1572" t="str">
            <v>学院办公室</v>
          </cell>
          <cell r="C1572" t="str">
            <v>P101150901</v>
          </cell>
          <cell r="D1572">
            <v>101</v>
          </cell>
          <cell r="E1572">
            <v>10101</v>
          </cell>
        </row>
        <row r="1573">
          <cell r="A1573" t="str">
            <v>杨海林</v>
          </cell>
          <cell r="B1573" t="str">
            <v>学院办公室</v>
          </cell>
          <cell r="C1573" t="str">
            <v>P101150902</v>
          </cell>
          <cell r="D1573">
            <v>101</v>
          </cell>
          <cell r="E1573">
            <v>10101</v>
          </cell>
        </row>
        <row r="1574">
          <cell r="A1574" t="str">
            <v>冯善鑫</v>
          </cell>
          <cell r="B1574" t="str">
            <v>实验与工程训练管理中心</v>
          </cell>
          <cell r="C1574" t="str">
            <v>P307150901</v>
          </cell>
          <cell r="D1574">
            <v>307</v>
          </cell>
          <cell r="E1574">
            <v>30701</v>
          </cell>
        </row>
        <row r="1575">
          <cell r="A1575" t="str">
            <v>毕延刚</v>
          </cell>
          <cell r="B1575" t="str">
            <v>实验与工程训练管理中心</v>
          </cell>
          <cell r="C1575" t="str">
            <v>P307150902</v>
          </cell>
          <cell r="D1575">
            <v>307</v>
          </cell>
          <cell r="E1575">
            <v>30701</v>
          </cell>
        </row>
        <row r="1576">
          <cell r="A1576" t="str">
            <v>贾学秀</v>
          </cell>
          <cell r="B1576" t="str">
            <v>后勤管理处</v>
          </cell>
          <cell r="C1576" t="str">
            <v>P301150902</v>
          </cell>
          <cell r="D1576">
            <v>301</v>
          </cell>
          <cell r="E1576">
            <v>30101</v>
          </cell>
        </row>
        <row r="1577">
          <cell r="A1577" t="str">
            <v>于晓娅</v>
          </cell>
          <cell r="B1577" t="str">
            <v>后勤管理处</v>
          </cell>
          <cell r="C1577" t="str">
            <v>P301150903</v>
          </cell>
          <cell r="D1577">
            <v>301</v>
          </cell>
          <cell r="E1577">
            <v>30101</v>
          </cell>
        </row>
        <row r="1578">
          <cell r="A1578" t="str">
            <v>董莲凤</v>
          </cell>
          <cell r="B1578" t="str">
            <v>保卫处</v>
          </cell>
          <cell r="C1578" t="str">
            <v>P108150901</v>
          </cell>
          <cell r="D1578">
            <v>108</v>
          </cell>
          <cell r="E1578">
            <v>10801</v>
          </cell>
        </row>
        <row r="1579">
          <cell r="A1579" t="str">
            <v>宋烜</v>
          </cell>
          <cell r="B1579" t="str">
            <v>保卫处</v>
          </cell>
          <cell r="C1579" t="str">
            <v>P108150902</v>
          </cell>
          <cell r="D1579">
            <v>108</v>
          </cell>
          <cell r="E1579">
            <v>10801</v>
          </cell>
        </row>
        <row r="1580">
          <cell r="A1580" t="str">
            <v>王洪娟</v>
          </cell>
          <cell r="B1580" t="str">
            <v>化学学院</v>
          </cell>
          <cell r="C1580" t="str">
            <v>P205150903</v>
          </cell>
          <cell r="D1580">
            <v>205</v>
          </cell>
          <cell r="E1580">
            <v>20501</v>
          </cell>
        </row>
        <row r="1581">
          <cell r="A1581" t="str">
            <v>陆现省</v>
          </cell>
          <cell r="B1581" t="str">
            <v>后勤管理处</v>
          </cell>
          <cell r="C1581" t="str">
            <v>P301151004</v>
          </cell>
          <cell r="D1581">
            <v>301</v>
          </cell>
          <cell r="E1581">
            <v>30110</v>
          </cell>
        </row>
        <row r="1582">
          <cell r="A1582" t="str">
            <v>卢琮</v>
          </cell>
          <cell r="B1582" t="str">
            <v>后勤管理处</v>
          </cell>
          <cell r="C1582" t="str">
            <v>P301151005</v>
          </cell>
          <cell r="D1582">
            <v>301</v>
          </cell>
          <cell r="E1582">
            <v>30110</v>
          </cell>
        </row>
        <row r="1583">
          <cell r="A1583" t="str">
            <v>崔晓玮</v>
          </cell>
          <cell r="B1583" t="str">
            <v>环境学院</v>
          </cell>
          <cell r="C1583" t="str">
            <v>P217151001</v>
          </cell>
          <cell r="D1583">
            <v>217</v>
          </cell>
          <cell r="E1583">
            <v>21701</v>
          </cell>
        </row>
        <row r="1584">
          <cell r="A1584" t="str">
            <v>高延辉</v>
          </cell>
          <cell r="B1584" t="str">
            <v>继续教育学院</v>
          </cell>
          <cell r="C1584" t="str">
            <v>P212151002</v>
          </cell>
          <cell r="D1584">
            <v>212</v>
          </cell>
          <cell r="E1584">
            <v>21201</v>
          </cell>
        </row>
        <row r="1585">
          <cell r="A1585" t="str">
            <v>刘小梅</v>
          </cell>
          <cell r="B1585" t="str">
            <v>继续教育学院</v>
          </cell>
          <cell r="C1585" t="str">
            <v>P212151003</v>
          </cell>
          <cell r="D1585">
            <v>212</v>
          </cell>
          <cell r="E1585">
            <v>21201</v>
          </cell>
        </row>
        <row r="1586">
          <cell r="A1586" t="str">
            <v>李云忠</v>
          </cell>
          <cell r="B1586" t="str">
            <v>后勤管理处</v>
          </cell>
          <cell r="C1586" t="str">
            <v>P301151008</v>
          </cell>
          <cell r="D1586">
            <v>301</v>
          </cell>
          <cell r="E1586">
            <v>30101</v>
          </cell>
        </row>
        <row r="1587">
          <cell r="A1587" t="str">
            <v>陈会</v>
          </cell>
          <cell r="B1587" t="str">
            <v>后勤管理处</v>
          </cell>
          <cell r="C1587" t="str">
            <v>P301151009</v>
          </cell>
          <cell r="D1587">
            <v>301</v>
          </cell>
          <cell r="E1587">
            <v>30101</v>
          </cell>
        </row>
        <row r="1588">
          <cell r="A1588" t="str">
            <v>隗开红</v>
          </cell>
          <cell r="B1588" t="str">
            <v>后勤管理处</v>
          </cell>
          <cell r="C1588" t="str">
            <v>P301151010</v>
          </cell>
          <cell r="D1588">
            <v>301</v>
          </cell>
          <cell r="E1588">
            <v>30101</v>
          </cell>
        </row>
        <row r="1589">
          <cell r="A1589" t="str">
            <v>侯绪华</v>
          </cell>
          <cell r="B1589" t="str">
            <v>后勤管理处</v>
          </cell>
          <cell r="C1589" t="str">
            <v>P301151011</v>
          </cell>
          <cell r="D1589">
            <v>301</v>
          </cell>
          <cell r="E1589">
            <v>30101</v>
          </cell>
        </row>
        <row r="1590">
          <cell r="A1590" t="str">
            <v>易德涛</v>
          </cell>
          <cell r="B1590" t="str">
            <v>后勤管理处</v>
          </cell>
          <cell r="C1590" t="str">
            <v>P301151012</v>
          </cell>
          <cell r="D1590">
            <v>301</v>
          </cell>
          <cell r="E1590">
            <v>30101</v>
          </cell>
        </row>
        <row r="1591">
          <cell r="A1591" t="str">
            <v>翟作成</v>
          </cell>
          <cell r="B1591" t="str">
            <v>后勤管理处</v>
          </cell>
          <cell r="C1591" t="str">
            <v>P301151013</v>
          </cell>
          <cell r="D1591">
            <v>301</v>
          </cell>
          <cell r="E1591">
            <v>30101</v>
          </cell>
        </row>
        <row r="1592">
          <cell r="A1592" t="str">
            <v>李荣刚</v>
          </cell>
          <cell r="B1592" t="str">
            <v>后勤管理处</v>
          </cell>
          <cell r="C1592" t="str">
            <v>P301151014</v>
          </cell>
          <cell r="D1592">
            <v>301</v>
          </cell>
          <cell r="E1592">
            <v>30101</v>
          </cell>
        </row>
        <row r="1593">
          <cell r="A1593" t="str">
            <v>李田来</v>
          </cell>
          <cell r="B1593" t="str">
            <v>信息学院</v>
          </cell>
          <cell r="C1593" t="str">
            <v>P208151002</v>
          </cell>
          <cell r="D1593">
            <v>208</v>
          </cell>
          <cell r="E1593">
            <v>20801</v>
          </cell>
        </row>
        <row r="1594">
          <cell r="A1594" t="str">
            <v>王传成</v>
          </cell>
          <cell r="B1594" t="str">
            <v>后勤管理处</v>
          </cell>
          <cell r="C1594" t="str">
            <v>P301151015</v>
          </cell>
          <cell r="D1594">
            <v>301</v>
          </cell>
          <cell r="E1594">
            <v>30101</v>
          </cell>
        </row>
        <row r="1595">
          <cell r="A1595" t="str">
            <v>庞传荣</v>
          </cell>
          <cell r="B1595" t="str">
            <v>后勤管理处</v>
          </cell>
          <cell r="C1595" t="str">
            <v>P301151016</v>
          </cell>
          <cell r="D1595">
            <v>301</v>
          </cell>
          <cell r="E1595">
            <v>30101</v>
          </cell>
        </row>
        <row r="1596">
          <cell r="A1596" t="str">
            <v>朱传平</v>
          </cell>
          <cell r="B1596" t="str">
            <v>后勤管理处</v>
          </cell>
          <cell r="C1596" t="str">
            <v>P301151017</v>
          </cell>
          <cell r="D1596">
            <v>301</v>
          </cell>
          <cell r="E1596">
            <v>30101</v>
          </cell>
        </row>
        <row r="1597">
          <cell r="A1597" t="str">
            <v>李传亮</v>
          </cell>
          <cell r="B1597" t="str">
            <v>后勤管理处</v>
          </cell>
          <cell r="C1597" t="str">
            <v>P301151018</v>
          </cell>
          <cell r="D1597">
            <v>301</v>
          </cell>
          <cell r="E1597">
            <v>30101</v>
          </cell>
        </row>
        <row r="1598">
          <cell r="A1598" t="str">
            <v>尹燕申</v>
          </cell>
          <cell r="B1598" t="str">
            <v>后勤管理处</v>
          </cell>
          <cell r="C1598" t="str">
            <v>P301151019</v>
          </cell>
          <cell r="D1598">
            <v>301</v>
          </cell>
          <cell r="E1598">
            <v>30101</v>
          </cell>
        </row>
        <row r="1599">
          <cell r="A1599" t="str">
            <v>王京福</v>
          </cell>
          <cell r="B1599" t="str">
            <v>后勤管理处</v>
          </cell>
          <cell r="C1599" t="str">
            <v>P301151020</v>
          </cell>
          <cell r="D1599">
            <v>301</v>
          </cell>
          <cell r="E1599">
            <v>30101</v>
          </cell>
        </row>
        <row r="1600">
          <cell r="A1600" t="str">
            <v>段耀宝</v>
          </cell>
          <cell r="B1600" t="str">
            <v>后勤管理处</v>
          </cell>
          <cell r="C1600" t="str">
            <v>P301151021</v>
          </cell>
          <cell r="D1600">
            <v>301</v>
          </cell>
          <cell r="E1600">
            <v>30101</v>
          </cell>
        </row>
        <row r="1601">
          <cell r="A1601" t="str">
            <v>段耀亮</v>
          </cell>
          <cell r="B1601" t="str">
            <v>后勤管理处</v>
          </cell>
          <cell r="C1601" t="str">
            <v>P301151022</v>
          </cell>
          <cell r="D1601">
            <v>301</v>
          </cell>
          <cell r="E1601">
            <v>30101</v>
          </cell>
        </row>
        <row r="1602">
          <cell r="A1602" t="str">
            <v>王元武</v>
          </cell>
          <cell r="B1602" t="str">
            <v>后勤管理处</v>
          </cell>
          <cell r="C1602" t="str">
            <v>P301151023</v>
          </cell>
          <cell r="D1602">
            <v>301</v>
          </cell>
          <cell r="E1602">
            <v>30101</v>
          </cell>
        </row>
        <row r="1603">
          <cell r="A1603" t="str">
            <v>刘振武</v>
          </cell>
          <cell r="B1603" t="str">
            <v>后勤管理处</v>
          </cell>
          <cell r="C1603" t="str">
            <v>P301151024</v>
          </cell>
          <cell r="D1603">
            <v>301</v>
          </cell>
          <cell r="E1603">
            <v>30101</v>
          </cell>
        </row>
        <row r="1604">
          <cell r="A1604" t="str">
            <v>王彬</v>
          </cell>
          <cell r="B1604" t="str">
            <v>后勤管理处</v>
          </cell>
          <cell r="C1604" t="str">
            <v>P301151025</v>
          </cell>
          <cell r="D1604">
            <v>301</v>
          </cell>
          <cell r="E1604">
            <v>30101</v>
          </cell>
        </row>
        <row r="1605">
          <cell r="A1605" t="str">
            <v>张玉宝</v>
          </cell>
          <cell r="B1605" t="str">
            <v>后勤管理处</v>
          </cell>
          <cell r="C1605" t="str">
            <v>P301151026</v>
          </cell>
          <cell r="D1605">
            <v>301</v>
          </cell>
          <cell r="E1605">
            <v>30101</v>
          </cell>
        </row>
        <row r="1606">
          <cell r="A1606" t="str">
            <v>贾光礼</v>
          </cell>
          <cell r="B1606" t="str">
            <v>后勤管理处</v>
          </cell>
          <cell r="C1606" t="str">
            <v>P301151027</v>
          </cell>
          <cell r="D1606">
            <v>301</v>
          </cell>
          <cell r="E1606">
            <v>30101</v>
          </cell>
        </row>
        <row r="1607">
          <cell r="A1607" t="str">
            <v>王旭</v>
          </cell>
          <cell r="B1607" t="str">
            <v>后勤管理处</v>
          </cell>
          <cell r="C1607" t="str">
            <v>P301151028</v>
          </cell>
          <cell r="D1607">
            <v>301</v>
          </cell>
          <cell r="E1607">
            <v>30101</v>
          </cell>
        </row>
        <row r="1608">
          <cell r="A1608" t="str">
            <v>路伟伟</v>
          </cell>
          <cell r="B1608" t="str">
            <v>后勤管理处</v>
          </cell>
          <cell r="C1608" t="str">
            <v>P301151029</v>
          </cell>
          <cell r="D1608">
            <v>301</v>
          </cell>
          <cell r="E1608">
            <v>30101</v>
          </cell>
        </row>
        <row r="1609">
          <cell r="A1609" t="str">
            <v>周娜</v>
          </cell>
          <cell r="B1609" t="str">
            <v>图书馆</v>
          </cell>
          <cell r="C1609" t="str">
            <v>P119151001</v>
          </cell>
          <cell r="D1609">
            <v>119</v>
          </cell>
          <cell r="E1609">
            <v>11901</v>
          </cell>
        </row>
        <row r="1610">
          <cell r="A1610" t="str">
            <v>刘家利</v>
          </cell>
          <cell r="B1610" t="str">
            <v>后勤管理处</v>
          </cell>
          <cell r="C1610" t="str">
            <v>P301151030</v>
          </cell>
          <cell r="D1610">
            <v>301</v>
          </cell>
          <cell r="E1610">
            <v>30101</v>
          </cell>
        </row>
        <row r="1611">
          <cell r="A1611" t="str">
            <v>孙红美</v>
          </cell>
          <cell r="B1611" t="str">
            <v>图书馆</v>
          </cell>
          <cell r="C1611" t="str">
            <v>P119151002</v>
          </cell>
          <cell r="D1611">
            <v>119</v>
          </cell>
          <cell r="E1611">
            <v>11901</v>
          </cell>
        </row>
        <row r="1612">
          <cell r="A1612" t="str">
            <v>刘德利</v>
          </cell>
          <cell r="B1612" t="str">
            <v>图书馆</v>
          </cell>
          <cell r="C1612" t="str">
            <v>P119151003</v>
          </cell>
          <cell r="D1612">
            <v>119</v>
          </cell>
          <cell r="E1612">
            <v>11901</v>
          </cell>
        </row>
        <row r="1613">
          <cell r="A1613" t="str">
            <v>颜丽</v>
          </cell>
          <cell r="B1613" t="str">
            <v>图书馆</v>
          </cell>
          <cell r="C1613" t="str">
            <v>P119151004</v>
          </cell>
          <cell r="D1613">
            <v>119</v>
          </cell>
          <cell r="E1613">
            <v>11901</v>
          </cell>
        </row>
        <row r="1614">
          <cell r="A1614" t="str">
            <v>庄霞</v>
          </cell>
          <cell r="B1614" t="str">
            <v>图书馆</v>
          </cell>
          <cell r="C1614" t="str">
            <v>P119151005</v>
          </cell>
          <cell r="D1614">
            <v>119</v>
          </cell>
          <cell r="E1614">
            <v>11901</v>
          </cell>
        </row>
        <row r="1615">
          <cell r="A1615" t="str">
            <v>张积平</v>
          </cell>
          <cell r="B1615" t="str">
            <v>图书馆</v>
          </cell>
          <cell r="C1615" t="str">
            <v>P119151006</v>
          </cell>
          <cell r="D1615">
            <v>119</v>
          </cell>
          <cell r="E1615">
            <v>11901</v>
          </cell>
        </row>
        <row r="1616">
          <cell r="A1616" t="str">
            <v>房玉芳</v>
          </cell>
          <cell r="B1616" t="str">
            <v>图书馆</v>
          </cell>
          <cell r="C1616" t="str">
            <v>P119151007</v>
          </cell>
          <cell r="D1616">
            <v>119</v>
          </cell>
          <cell r="E1616">
            <v>11901</v>
          </cell>
        </row>
        <row r="1617">
          <cell r="A1617" t="str">
            <v>田惠萍</v>
          </cell>
          <cell r="B1617" t="str">
            <v>图书馆</v>
          </cell>
          <cell r="C1617" t="str">
            <v>P119151008</v>
          </cell>
          <cell r="D1617">
            <v>119</v>
          </cell>
          <cell r="E1617">
            <v>11901</v>
          </cell>
        </row>
        <row r="1618">
          <cell r="A1618" t="str">
            <v>李素芳</v>
          </cell>
          <cell r="B1618" t="str">
            <v>信息学院</v>
          </cell>
          <cell r="C1618" t="str">
            <v>P208151001</v>
          </cell>
          <cell r="D1618">
            <v>208</v>
          </cell>
          <cell r="E1618">
            <v>20801</v>
          </cell>
        </row>
        <row r="1619">
          <cell r="A1619" t="str">
            <v>金兴辉</v>
          </cell>
          <cell r="B1619" t="str">
            <v>化学学院</v>
          </cell>
          <cell r="C1619" t="str">
            <v>P205151001</v>
          </cell>
          <cell r="D1619">
            <v>205</v>
          </cell>
          <cell r="E1619">
            <v>20501</v>
          </cell>
        </row>
        <row r="1620">
          <cell r="A1620" t="str">
            <v>迟虹</v>
          </cell>
          <cell r="B1620" t="str">
            <v>化学学院</v>
          </cell>
          <cell r="C1620" t="str">
            <v>P205151002</v>
          </cell>
          <cell r="D1620">
            <v>205</v>
          </cell>
          <cell r="E1620">
            <v>20501</v>
          </cell>
        </row>
        <row r="1621">
          <cell r="A1621" t="str">
            <v>胡桂春</v>
          </cell>
          <cell r="B1621" t="str">
            <v>印包学院</v>
          </cell>
          <cell r="C1621" t="str">
            <v>P220151001</v>
          </cell>
          <cell r="D1621">
            <v>220</v>
          </cell>
          <cell r="E1621">
            <v>22201</v>
          </cell>
        </row>
        <row r="1622">
          <cell r="A1622" t="str">
            <v>庄倩倩</v>
          </cell>
          <cell r="B1622" t="str">
            <v>生物学院</v>
          </cell>
          <cell r="C1622" t="str">
            <v>P218151001</v>
          </cell>
          <cell r="D1622">
            <v>218</v>
          </cell>
          <cell r="E1622">
            <v>21801</v>
          </cell>
        </row>
        <row r="1623">
          <cell r="A1623" t="str">
            <v>岳秋林</v>
          </cell>
          <cell r="B1623" t="str">
            <v>生物学院</v>
          </cell>
          <cell r="C1623" t="str">
            <v>P218151002</v>
          </cell>
          <cell r="D1623">
            <v>218</v>
          </cell>
          <cell r="E1623">
            <v>21801</v>
          </cell>
        </row>
        <row r="1624">
          <cell r="A1624" t="str">
            <v>胡岳</v>
          </cell>
          <cell r="B1624" t="str">
            <v>生物学院</v>
          </cell>
          <cell r="C1624" t="str">
            <v>P218151003</v>
          </cell>
          <cell r="D1624">
            <v>218</v>
          </cell>
          <cell r="E1624">
            <v>21801</v>
          </cell>
        </row>
        <row r="1625">
          <cell r="A1625" t="str">
            <v>杨立葵</v>
          </cell>
          <cell r="B1625" t="str">
            <v>派遣人员</v>
          </cell>
          <cell r="C1625" t="str">
            <v>P101150701</v>
          </cell>
          <cell r="D1625">
            <v>314</v>
          </cell>
          <cell r="E1625">
            <v>30901</v>
          </cell>
        </row>
        <row r="1626">
          <cell r="A1626" t="str">
            <v>邹飞雪</v>
          </cell>
          <cell r="B1626" t="str">
            <v>食工学院</v>
          </cell>
          <cell r="C1626" t="str">
            <v>P206151001</v>
          </cell>
          <cell r="D1626">
            <v>206</v>
          </cell>
          <cell r="E1626">
            <v>20601</v>
          </cell>
        </row>
        <row r="1627">
          <cell r="A1627" t="str">
            <v>周海峰</v>
          </cell>
          <cell r="B1627" t="str">
            <v>材料学院</v>
          </cell>
          <cell r="C1627" t="str">
            <v>P207151001</v>
          </cell>
          <cell r="D1627">
            <v>207</v>
          </cell>
          <cell r="E1627">
            <v>20701</v>
          </cell>
        </row>
        <row r="1628">
          <cell r="A1628" t="str">
            <v>沈燕</v>
          </cell>
          <cell r="B1628" t="str">
            <v>材料学院</v>
          </cell>
          <cell r="C1628" t="str">
            <v>P207151002</v>
          </cell>
          <cell r="D1628">
            <v>207</v>
          </cell>
          <cell r="E1628">
            <v>20701</v>
          </cell>
        </row>
        <row r="1629">
          <cell r="A1629" t="str">
            <v>赵玉军</v>
          </cell>
          <cell r="B1629" t="str">
            <v>材料学院</v>
          </cell>
          <cell r="C1629" t="str">
            <v>P207151003</v>
          </cell>
          <cell r="D1629">
            <v>207</v>
          </cell>
          <cell r="E1629">
            <v>20701</v>
          </cell>
        </row>
        <row r="1630">
          <cell r="A1630" t="str">
            <v>毛永春</v>
          </cell>
          <cell r="B1630" t="str">
            <v>艺术学院</v>
          </cell>
          <cell r="C1630" t="str">
            <v>P204151001</v>
          </cell>
          <cell r="D1630">
            <v>204</v>
          </cell>
          <cell r="E1630">
            <v>20401</v>
          </cell>
        </row>
        <row r="1631">
          <cell r="A1631" t="str">
            <v>朱瑜燕</v>
          </cell>
          <cell r="B1631" t="str">
            <v>材料学院</v>
          </cell>
          <cell r="C1631" t="str">
            <v>P207151004</v>
          </cell>
          <cell r="D1631">
            <v>207</v>
          </cell>
          <cell r="E1631">
            <v>20701</v>
          </cell>
        </row>
        <row r="1632">
          <cell r="A1632" t="str">
            <v>刘伟</v>
          </cell>
          <cell r="B1632" t="str">
            <v>艺术学院</v>
          </cell>
          <cell r="C1632" t="str">
            <v>P204151002</v>
          </cell>
          <cell r="D1632">
            <v>204</v>
          </cell>
          <cell r="E1632">
            <v>20401</v>
          </cell>
        </row>
        <row r="1633">
          <cell r="A1633" t="str">
            <v>苗旺</v>
          </cell>
          <cell r="B1633" t="str">
            <v>商学院</v>
          </cell>
          <cell r="C1633" t="str">
            <v>P203151001</v>
          </cell>
          <cell r="D1633">
            <v>203</v>
          </cell>
          <cell r="E1633">
            <v>20301</v>
          </cell>
        </row>
        <row r="1634">
          <cell r="A1634" t="str">
            <v>朱晓红</v>
          </cell>
          <cell r="B1634" t="str">
            <v>商学院</v>
          </cell>
          <cell r="C1634" t="str">
            <v>P203151002</v>
          </cell>
          <cell r="D1634">
            <v>203</v>
          </cell>
          <cell r="E1634">
            <v>20301</v>
          </cell>
        </row>
        <row r="1635">
          <cell r="A1635" t="str">
            <v>任永强</v>
          </cell>
          <cell r="B1635" t="str">
            <v>理学院</v>
          </cell>
          <cell r="C1635" t="str">
            <v>P211151001</v>
          </cell>
          <cell r="D1635">
            <v>211</v>
          </cell>
          <cell r="E1635">
            <v>21101</v>
          </cell>
        </row>
        <row r="1636">
          <cell r="A1636" t="str">
            <v>杨琦</v>
          </cell>
          <cell r="B1636" t="str">
            <v>理学院</v>
          </cell>
          <cell r="C1636" t="str">
            <v>P211151002</v>
          </cell>
          <cell r="D1636">
            <v>211</v>
          </cell>
          <cell r="E1636">
            <v>21101</v>
          </cell>
        </row>
        <row r="1637">
          <cell r="A1637" t="str">
            <v>李常清</v>
          </cell>
          <cell r="B1637" t="str">
            <v>外语学院</v>
          </cell>
          <cell r="C1637" t="str">
            <v>P210151001</v>
          </cell>
          <cell r="D1637">
            <v>210</v>
          </cell>
          <cell r="E1637">
            <v>21001</v>
          </cell>
        </row>
        <row r="1638">
          <cell r="A1638" t="str">
            <v>赵建秀</v>
          </cell>
          <cell r="B1638" t="str">
            <v>网络中心</v>
          </cell>
          <cell r="C1638" t="str">
            <v>P215151001</v>
          </cell>
          <cell r="D1638">
            <v>215</v>
          </cell>
          <cell r="E1638">
            <v>21501</v>
          </cell>
        </row>
        <row r="1639">
          <cell r="A1639" t="str">
            <v>魏中贺</v>
          </cell>
          <cell r="B1639" t="str">
            <v>网络中心</v>
          </cell>
          <cell r="C1639" t="str">
            <v>P215151002</v>
          </cell>
          <cell r="D1639">
            <v>215</v>
          </cell>
          <cell r="E1639">
            <v>2150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离退休人员"/>
      <sheetName val="在职"/>
    </sheetNames>
    <sheetDataSet>
      <sheetData sheetId="0">
        <row r="1">
          <cell r="A1" t="str">
            <v>S_XM</v>
          </cell>
          <cell r="B1" t="str">
            <v>部门</v>
          </cell>
          <cell r="C1" t="str">
            <v>S_GZBH</v>
          </cell>
          <cell r="D1" t="str">
            <v>S_BMDM</v>
          </cell>
          <cell r="E1" t="str">
            <v>S_KSDM</v>
          </cell>
        </row>
        <row r="2">
          <cell r="A2" t="str">
            <v>田荟琳</v>
          </cell>
          <cell r="B2" t="str">
            <v>皮革化学与工程学院</v>
          </cell>
          <cell r="C2" t="str">
            <v>Z222150501</v>
          </cell>
          <cell r="D2">
            <v>222</v>
          </cell>
          <cell r="E2">
            <v>22201</v>
          </cell>
        </row>
        <row r="3">
          <cell r="A3" t="str">
            <v>徐丽丽</v>
          </cell>
          <cell r="B3" t="str">
            <v>生物学院</v>
          </cell>
          <cell r="C3" t="str">
            <v>Z218140901</v>
          </cell>
          <cell r="D3">
            <v>218</v>
          </cell>
          <cell r="E3">
            <v>21801</v>
          </cell>
        </row>
        <row r="4">
          <cell r="A4" t="str">
            <v>张芳芳</v>
          </cell>
          <cell r="B4" t="str">
            <v>电气学院</v>
          </cell>
          <cell r="C4" t="str">
            <v>Z214140903</v>
          </cell>
          <cell r="D4">
            <v>214</v>
          </cell>
          <cell r="E4">
            <v>21401</v>
          </cell>
        </row>
        <row r="5">
          <cell r="A5" t="str">
            <v>王文静</v>
          </cell>
          <cell r="B5" t="str">
            <v>外语学院</v>
          </cell>
          <cell r="C5" t="str">
            <v>Z210155050</v>
          </cell>
          <cell r="D5">
            <v>210</v>
          </cell>
          <cell r="E5">
            <v>21001</v>
          </cell>
        </row>
        <row r="6">
          <cell r="A6" t="str">
            <v>汪俊卿</v>
          </cell>
          <cell r="B6" t="str">
            <v>生物学院</v>
          </cell>
          <cell r="C6" t="str">
            <v>Z218150501</v>
          </cell>
          <cell r="D6">
            <v>218</v>
          </cell>
          <cell r="E6">
            <v>21801</v>
          </cell>
        </row>
        <row r="7">
          <cell r="A7" t="str">
            <v>董霞</v>
          </cell>
          <cell r="B7" t="str">
            <v>电气学院</v>
          </cell>
          <cell r="C7" t="str">
            <v>Z214140902</v>
          </cell>
          <cell r="D7">
            <v>214</v>
          </cell>
          <cell r="E7">
            <v>21401</v>
          </cell>
        </row>
        <row r="8">
          <cell r="A8" t="str">
            <v>孙静</v>
          </cell>
          <cell r="B8" t="str">
            <v>环境学院</v>
          </cell>
          <cell r="C8" t="str">
            <v>Z217140901</v>
          </cell>
          <cell r="D8">
            <v>217</v>
          </cell>
          <cell r="E8">
            <v>21701</v>
          </cell>
        </row>
        <row r="9">
          <cell r="A9" t="str">
            <v>邱磊</v>
          </cell>
          <cell r="B9" t="str">
            <v>生物学院</v>
          </cell>
          <cell r="C9" t="str">
            <v>Z218140902</v>
          </cell>
          <cell r="D9">
            <v>218</v>
          </cell>
          <cell r="E9">
            <v>21801</v>
          </cell>
        </row>
        <row r="10">
          <cell r="A10" t="str">
            <v>王琛</v>
          </cell>
          <cell r="B10" t="str">
            <v>环境学院</v>
          </cell>
          <cell r="C10" t="str">
            <v>Z217150502</v>
          </cell>
          <cell r="D10">
            <v>217</v>
          </cell>
          <cell r="E10">
            <v>21701</v>
          </cell>
        </row>
        <row r="11">
          <cell r="A11" t="str">
            <v>司晓宇</v>
          </cell>
          <cell r="B11" t="str">
            <v>教务处</v>
          </cell>
          <cell r="C11" t="str">
            <v>Z111131101</v>
          </cell>
          <cell r="D11">
            <v>111</v>
          </cell>
          <cell r="E11">
            <v>11101</v>
          </cell>
        </row>
        <row r="12">
          <cell r="A12" t="str">
            <v>毛健贞</v>
          </cell>
          <cell r="B12" t="str">
            <v>造纸学院</v>
          </cell>
          <cell r="C12" t="str">
            <v>Z219140901</v>
          </cell>
          <cell r="D12">
            <v>219</v>
          </cell>
          <cell r="E12">
            <v>21901</v>
          </cell>
        </row>
        <row r="13">
          <cell r="A13" t="str">
            <v>高婷婷</v>
          </cell>
          <cell r="B13" t="str">
            <v>化学学院</v>
          </cell>
          <cell r="C13" t="str">
            <v>Z205140902</v>
          </cell>
          <cell r="D13">
            <v>205</v>
          </cell>
          <cell r="E13">
            <v>20501</v>
          </cell>
        </row>
        <row r="14">
          <cell r="A14" t="str">
            <v>刘晓薇</v>
          </cell>
          <cell r="B14" t="str">
            <v>理学院</v>
          </cell>
          <cell r="C14" t="str">
            <v>Z211150401</v>
          </cell>
          <cell r="D14">
            <v>211</v>
          </cell>
          <cell r="E14">
            <v>21101</v>
          </cell>
        </row>
        <row r="15">
          <cell r="A15" t="str">
            <v>王美英</v>
          </cell>
          <cell r="B15" t="str">
            <v>商学院</v>
          </cell>
          <cell r="C15" t="str">
            <v>Z203121001</v>
          </cell>
          <cell r="D15">
            <v>203</v>
          </cell>
          <cell r="E15">
            <v>20301</v>
          </cell>
        </row>
        <row r="16">
          <cell r="A16" t="str">
            <v>杨海涛</v>
          </cell>
          <cell r="B16" t="str">
            <v>造纸学院</v>
          </cell>
          <cell r="C16" t="str">
            <v>Z202070801</v>
          </cell>
          <cell r="D16">
            <v>219</v>
          </cell>
          <cell r="E16">
            <v>20201</v>
          </cell>
        </row>
        <row r="17">
          <cell r="A17" t="str">
            <v>李国栋</v>
          </cell>
          <cell r="B17" t="str">
            <v>造纸学院</v>
          </cell>
          <cell r="C17" t="str">
            <v>Z202140301</v>
          </cell>
          <cell r="D17">
            <v>219</v>
          </cell>
          <cell r="E17">
            <v>20201</v>
          </cell>
        </row>
        <row r="18">
          <cell r="A18" t="str">
            <v>吕月霞</v>
          </cell>
          <cell r="B18" t="str">
            <v>机械学院</v>
          </cell>
          <cell r="C18" t="str">
            <v>Z201150504</v>
          </cell>
          <cell r="D18">
            <v>201</v>
          </cell>
          <cell r="E18">
            <v>20101</v>
          </cell>
        </row>
        <row r="19">
          <cell r="A19" t="str">
            <v>程屾</v>
          </cell>
          <cell r="B19" t="str">
            <v>机械学院</v>
          </cell>
          <cell r="C19" t="str">
            <v>Z201150505</v>
          </cell>
          <cell r="D19">
            <v>201</v>
          </cell>
          <cell r="E19">
            <v>20101</v>
          </cell>
        </row>
        <row r="20">
          <cell r="A20" t="str">
            <v>张俊杰</v>
          </cell>
          <cell r="B20" t="str">
            <v>环境学院</v>
          </cell>
          <cell r="C20" t="str">
            <v>Z217150501</v>
          </cell>
          <cell r="D20">
            <v>217</v>
          </cell>
          <cell r="E20">
            <v>21701</v>
          </cell>
        </row>
        <row r="21">
          <cell r="A21" t="str">
            <v>朱志文</v>
          </cell>
          <cell r="B21" t="str">
            <v>材料学院</v>
          </cell>
          <cell r="C21" t="str">
            <v>Z207150501</v>
          </cell>
          <cell r="D21">
            <v>207</v>
          </cell>
          <cell r="E21">
            <v>20701</v>
          </cell>
        </row>
        <row r="22">
          <cell r="A22" t="str">
            <v>孙玉晶</v>
          </cell>
          <cell r="B22" t="str">
            <v>机械学院</v>
          </cell>
          <cell r="C22" t="str">
            <v>Z201150501</v>
          </cell>
          <cell r="D22">
            <v>201</v>
          </cell>
          <cell r="E22">
            <v>20101</v>
          </cell>
        </row>
        <row r="23">
          <cell r="A23" t="str">
            <v>王丽</v>
          </cell>
          <cell r="B23" t="str">
            <v>机械学院</v>
          </cell>
          <cell r="C23" t="str">
            <v>Z201150502</v>
          </cell>
          <cell r="D23">
            <v>201</v>
          </cell>
          <cell r="E23">
            <v>20101</v>
          </cell>
        </row>
        <row r="24">
          <cell r="A24" t="str">
            <v>王志浩</v>
          </cell>
          <cell r="B24" t="str">
            <v>材料学院</v>
          </cell>
          <cell r="C24" t="str">
            <v>Z207140901</v>
          </cell>
          <cell r="D24">
            <v>207</v>
          </cell>
          <cell r="E24">
            <v>20701</v>
          </cell>
        </row>
        <row r="25">
          <cell r="A25" t="str">
            <v>马云倩</v>
          </cell>
          <cell r="B25" t="str">
            <v>环境学院</v>
          </cell>
          <cell r="C25" t="str">
            <v>Z217140902</v>
          </cell>
          <cell r="D25">
            <v>217</v>
          </cell>
          <cell r="E25">
            <v>21701</v>
          </cell>
        </row>
        <row r="26">
          <cell r="A26" t="str">
            <v>宋明</v>
          </cell>
          <cell r="B26" t="str">
            <v>机械学院</v>
          </cell>
          <cell r="C26" t="str">
            <v>Z201150503</v>
          </cell>
          <cell r="D26">
            <v>201</v>
          </cell>
          <cell r="E26">
            <v>20101</v>
          </cell>
        </row>
        <row r="27">
          <cell r="A27" t="str">
            <v>杨柳</v>
          </cell>
          <cell r="B27" t="str">
            <v>食工学院</v>
          </cell>
          <cell r="C27" t="str">
            <v>Z218140903</v>
          </cell>
          <cell r="D27">
            <v>206</v>
          </cell>
          <cell r="E27">
            <v>21801</v>
          </cell>
        </row>
        <row r="28">
          <cell r="A28" t="str">
            <v>刁统山</v>
          </cell>
          <cell r="B28" t="str">
            <v>电气学院</v>
          </cell>
          <cell r="C28" t="str">
            <v>Z214140901</v>
          </cell>
          <cell r="D28">
            <v>214</v>
          </cell>
          <cell r="E28">
            <v>21401</v>
          </cell>
        </row>
        <row r="29">
          <cell r="A29" t="str">
            <v>华玉爱</v>
          </cell>
          <cell r="B29" t="str">
            <v>理学院</v>
          </cell>
          <cell r="C29" t="str">
            <v>Z2110122</v>
          </cell>
          <cell r="D29">
            <v>211</v>
          </cell>
          <cell r="E29">
            <v>21101</v>
          </cell>
        </row>
        <row r="30">
          <cell r="A30" t="str">
            <v>刘玉淑</v>
          </cell>
          <cell r="B30" t="str">
            <v>电气学院</v>
          </cell>
          <cell r="C30" t="str">
            <v>Z214131103</v>
          </cell>
          <cell r="D30">
            <v>214</v>
          </cell>
          <cell r="E30">
            <v>21401</v>
          </cell>
        </row>
        <row r="31">
          <cell r="A31" t="str">
            <v>夏国栋</v>
          </cell>
          <cell r="B31" t="str">
            <v>材料学院</v>
          </cell>
          <cell r="C31" t="str">
            <v>Z207140301</v>
          </cell>
          <cell r="D31">
            <v>207</v>
          </cell>
          <cell r="E31">
            <v>20701</v>
          </cell>
        </row>
        <row r="32">
          <cell r="A32" t="str">
            <v>牛庆芬</v>
          </cell>
          <cell r="B32" t="str">
            <v>化学学院</v>
          </cell>
          <cell r="C32" t="str">
            <v>Z205140901</v>
          </cell>
          <cell r="D32">
            <v>205</v>
          </cell>
          <cell r="E32">
            <v>20501</v>
          </cell>
        </row>
        <row r="33">
          <cell r="A33" t="str">
            <v>姜亦飞</v>
          </cell>
          <cell r="B33" t="str">
            <v>造纸学院</v>
          </cell>
          <cell r="C33" t="str">
            <v>Z202140302</v>
          </cell>
          <cell r="D33">
            <v>219</v>
          </cell>
          <cell r="E33">
            <v>20201</v>
          </cell>
        </row>
        <row r="34">
          <cell r="A34" t="str">
            <v>杨志洲</v>
          </cell>
          <cell r="B34" t="str">
            <v>材料学院</v>
          </cell>
          <cell r="C34" t="str">
            <v>Z207140302</v>
          </cell>
          <cell r="D34">
            <v>207</v>
          </cell>
          <cell r="E34">
            <v>20701</v>
          </cell>
        </row>
        <row r="35">
          <cell r="A35" t="str">
            <v>卢艳敏</v>
          </cell>
          <cell r="B35" t="str">
            <v>食工学院</v>
          </cell>
          <cell r="C35" t="str">
            <v>Z206130101</v>
          </cell>
          <cell r="D35">
            <v>206</v>
          </cell>
          <cell r="E35">
            <v>20601</v>
          </cell>
        </row>
        <row r="36">
          <cell r="A36" t="str">
            <v>杨效登</v>
          </cell>
          <cell r="B36" t="str">
            <v>化学学院</v>
          </cell>
          <cell r="C36" t="str">
            <v>Z202101202</v>
          </cell>
          <cell r="D36">
            <v>205</v>
          </cell>
          <cell r="E36">
            <v>20501</v>
          </cell>
        </row>
        <row r="37">
          <cell r="A37" t="str">
            <v>张丽</v>
          </cell>
          <cell r="B37" t="str">
            <v>信息学院</v>
          </cell>
          <cell r="C37" t="str">
            <v>Z208131101</v>
          </cell>
          <cell r="D37">
            <v>208</v>
          </cell>
          <cell r="E37">
            <v>20801</v>
          </cell>
        </row>
        <row r="38">
          <cell r="A38" t="str">
            <v>曹前</v>
          </cell>
          <cell r="B38" t="str">
            <v>印包学院</v>
          </cell>
          <cell r="C38" t="str">
            <v>Z220150501</v>
          </cell>
          <cell r="D38">
            <v>220</v>
          </cell>
          <cell r="E38">
            <v>22001</v>
          </cell>
        </row>
        <row r="39">
          <cell r="A39" t="str">
            <v>颜世敢</v>
          </cell>
          <cell r="B39" t="str">
            <v>生物学院</v>
          </cell>
          <cell r="C39" t="str">
            <v>Z206140401</v>
          </cell>
          <cell r="D39">
            <v>218</v>
          </cell>
          <cell r="E39">
            <v>20601</v>
          </cell>
        </row>
        <row r="40">
          <cell r="A40" t="str">
            <v>郭新瑞</v>
          </cell>
          <cell r="B40" t="str">
            <v>保卫处</v>
          </cell>
          <cell r="C40" t="str">
            <v>Z3010204</v>
          </cell>
          <cell r="D40">
            <v>108</v>
          </cell>
          <cell r="E40">
            <v>10801</v>
          </cell>
        </row>
        <row r="41">
          <cell r="A41" t="str">
            <v>祝文兴</v>
          </cell>
          <cell r="B41" t="str">
            <v>生物学院</v>
          </cell>
          <cell r="C41" t="str">
            <v>Z206121001</v>
          </cell>
          <cell r="D41">
            <v>218</v>
          </cell>
          <cell r="E41">
            <v>20601</v>
          </cell>
        </row>
        <row r="42">
          <cell r="A42" t="str">
            <v>王政</v>
          </cell>
          <cell r="B42" t="str">
            <v>商学院</v>
          </cell>
          <cell r="C42" t="str">
            <v>Z201100901</v>
          </cell>
          <cell r="D42">
            <v>203</v>
          </cell>
          <cell r="E42">
            <v>20301</v>
          </cell>
        </row>
        <row r="43">
          <cell r="A43" t="str">
            <v>李智</v>
          </cell>
          <cell r="B43" t="str">
            <v>机械学院</v>
          </cell>
          <cell r="C43" t="str">
            <v>Z201140903</v>
          </cell>
          <cell r="D43">
            <v>201</v>
          </cell>
          <cell r="E43">
            <v>20101</v>
          </cell>
        </row>
        <row r="44">
          <cell r="A44" t="str">
            <v>王致明</v>
          </cell>
          <cell r="B44" t="str">
            <v>机械学院</v>
          </cell>
          <cell r="C44" t="str">
            <v>Z201131103</v>
          </cell>
          <cell r="D44">
            <v>201</v>
          </cell>
          <cell r="E44">
            <v>20101</v>
          </cell>
        </row>
        <row r="45">
          <cell r="A45" t="str">
            <v>姬丹丹</v>
          </cell>
          <cell r="B45" t="str">
            <v>环境学院</v>
          </cell>
          <cell r="C45" t="str">
            <v>Z202140303</v>
          </cell>
          <cell r="D45">
            <v>217</v>
          </cell>
          <cell r="E45">
            <v>20201</v>
          </cell>
        </row>
        <row r="46">
          <cell r="A46" t="str">
            <v>刘娜</v>
          </cell>
          <cell r="B46" t="str">
            <v>机械学院</v>
          </cell>
          <cell r="C46" t="str">
            <v>Z201140901</v>
          </cell>
          <cell r="D46">
            <v>201</v>
          </cell>
          <cell r="E46">
            <v>20101</v>
          </cell>
        </row>
        <row r="47">
          <cell r="A47" t="str">
            <v>王宝林</v>
          </cell>
          <cell r="B47" t="str">
            <v>机械学院</v>
          </cell>
          <cell r="C47" t="str">
            <v>Z201140902</v>
          </cell>
          <cell r="D47">
            <v>201</v>
          </cell>
          <cell r="E47">
            <v>20101</v>
          </cell>
        </row>
        <row r="48">
          <cell r="A48" t="str">
            <v>刘莉</v>
          </cell>
          <cell r="B48" t="str">
            <v>印包学院</v>
          </cell>
          <cell r="C48" t="str">
            <v>Z202131102</v>
          </cell>
          <cell r="D48">
            <v>220</v>
          </cell>
          <cell r="E48">
            <v>20201</v>
          </cell>
        </row>
        <row r="49">
          <cell r="A49" t="str">
            <v>马文才</v>
          </cell>
          <cell r="B49" t="str">
            <v>学院办公室</v>
          </cell>
          <cell r="C49" t="str">
            <v>Z101141001</v>
          </cell>
          <cell r="D49">
            <v>101</v>
          </cell>
          <cell r="E49">
            <v>10101</v>
          </cell>
        </row>
        <row r="50">
          <cell r="A50" t="str">
            <v>张仲达</v>
          </cell>
          <cell r="B50" t="str">
            <v>电气学院</v>
          </cell>
          <cell r="C50" t="str">
            <v>Z214131102</v>
          </cell>
          <cell r="D50">
            <v>214</v>
          </cell>
          <cell r="E50">
            <v>21401</v>
          </cell>
        </row>
        <row r="51">
          <cell r="A51" t="str">
            <v>魏东芝</v>
          </cell>
          <cell r="B51" t="str">
            <v>食工学院</v>
          </cell>
          <cell r="C51" t="str">
            <v>Z206120501</v>
          </cell>
          <cell r="D51">
            <v>206</v>
          </cell>
          <cell r="E51">
            <v>20601</v>
          </cell>
        </row>
        <row r="52">
          <cell r="A52" t="str">
            <v>郑凯</v>
          </cell>
          <cell r="B52" t="str">
            <v>生物学院</v>
          </cell>
          <cell r="C52" t="str">
            <v>Z206140301</v>
          </cell>
          <cell r="D52">
            <v>218</v>
          </cell>
          <cell r="E52">
            <v>20601</v>
          </cell>
        </row>
        <row r="53">
          <cell r="A53" t="str">
            <v>周明扬</v>
          </cell>
          <cell r="B53" t="str">
            <v>化学学院</v>
          </cell>
          <cell r="C53" t="str">
            <v>Z205140301</v>
          </cell>
          <cell r="D53">
            <v>205</v>
          </cell>
          <cell r="E53">
            <v>20501</v>
          </cell>
        </row>
        <row r="54">
          <cell r="A54" t="str">
            <v>吴志宏</v>
          </cell>
          <cell r="B54" t="str">
            <v>文法学院</v>
          </cell>
          <cell r="C54" t="str">
            <v>Z209130102</v>
          </cell>
          <cell r="D54">
            <v>209</v>
          </cell>
          <cell r="E54">
            <v>20901</v>
          </cell>
        </row>
        <row r="55">
          <cell r="A55" t="str">
            <v>袁芳</v>
          </cell>
          <cell r="B55" t="str">
            <v>化学学院</v>
          </cell>
          <cell r="C55" t="str">
            <v>Z205131101</v>
          </cell>
          <cell r="D55">
            <v>205</v>
          </cell>
          <cell r="E55">
            <v>20501</v>
          </cell>
        </row>
        <row r="56">
          <cell r="A56" t="str">
            <v>李梦丽</v>
          </cell>
          <cell r="B56" t="str">
            <v>机械学院</v>
          </cell>
          <cell r="C56" t="str">
            <v>Z201121001</v>
          </cell>
          <cell r="D56">
            <v>201</v>
          </cell>
          <cell r="E56">
            <v>20101</v>
          </cell>
        </row>
        <row r="57">
          <cell r="A57" t="str">
            <v>刘海英</v>
          </cell>
          <cell r="B57" t="str">
            <v>电气学院</v>
          </cell>
          <cell r="C57" t="str">
            <v>Z214131101</v>
          </cell>
          <cell r="D57">
            <v>214</v>
          </cell>
          <cell r="E57">
            <v>21401</v>
          </cell>
        </row>
        <row r="58">
          <cell r="A58" t="str">
            <v>孙香婷</v>
          </cell>
          <cell r="B58" t="str">
            <v>实验与工程训练管理中心</v>
          </cell>
          <cell r="C58" t="str">
            <v>Z307130101</v>
          </cell>
          <cell r="D58">
            <v>307</v>
          </cell>
          <cell r="E58">
            <v>30702</v>
          </cell>
        </row>
        <row r="59">
          <cell r="A59" t="str">
            <v>刘龙</v>
          </cell>
          <cell r="B59" t="str">
            <v>学生处</v>
          </cell>
          <cell r="C59" t="str">
            <v>Z205100902</v>
          </cell>
          <cell r="D59">
            <v>106</v>
          </cell>
          <cell r="E59">
            <v>20501</v>
          </cell>
        </row>
        <row r="60">
          <cell r="A60" t="str">
            <v>周湘竹</v>
          </cell>
          <cell r="B60" t="str">
            <v>化学学院</v>
          </cell>
          <cell r="C60" t="str">
            <v>Z205121002</v>
          </cell>
          <cell r="D60">
            <v>205</v>
          </cell>
          <cell r="E60">
            <v>20501</v>
          </cell>
        </row>
        <row r="61">
          <cell r="A61" t="str">
            <v>刘玉梅</v>
          </cell>
          <cell r="B61" t="str">
            <v>机械学院</v>
          </cell>
          <cell r="C61" t="str">
            <v>Z201131102</v>
          </cell>
          <cell r="D61">
            <v>201</v>
          </cell>
          <cell r="E61">
            <v>20101</v>
          </cell>
        </row>
        <row r="62">
          <cell r="A62" t="str">
            <v>陶芙蓉</v>
          </cell>
          <cell r="B62" t="str">
            <v>化学学院</v>
          </cell>
          <cell r="C62" t="str">
            <v>Z205130101</v>
          </cell>
          <cell r="D62">
            <v>205</v>
          </cell>
          <cell r="E62">
            <v>20501</v>
          </cell>
        </row>
        <row r="63">
          <cell r="A63" t="str">
            <v>徐同文</v>
          </cell>
          <cell r="B63" t="str">
            <v>学院办公室</v>
          </cell>
          <cell r="C63" t="str">
            <v>Z1010100</v>
          </cell>
          <cell r="D63">
            <v>101</v>
          </cell>
          <cell r="E63">
            <v>10101</v>
          </cell>
        </row>
        <row r="64">
          <cell r="A64" t="str">
            <v>谢静</v>
          </cell>
          <cell r="B64" t="str">
            <v>图书馆</v>
          </cell>
          <cell r="C64" t="str">
            <v>Z119150501</v>
          </cell>
          <cell r="D64">
            <v>119</v>
          </cell>
          <cell r="E64">
            <v>11901</v>
          </cell>
        </row>
        <row r="65">
          <cell r="A65" t="str">
            <v>刘晓</v>
          </cell>
          <cell r="B65" t="str">
            <v>电气学院</v>
          </cell>
          <cell r="C65" t="str">
            <v>Z214130101</v>
          </cell>
          <cell r="D65">
            <v>214</v>
          </cell>
          <cell r="E65">
            <v>21401</v>
          </cell>
        </row>
        <row r="66">
          <cell r="A66" t="str">
            <v>张炳荣</v>
          </cell>
          <cell r="B66" t="str">
            <v>机械学院</v>
          </cell>
          <cell r="C66" t="str">
            <v>Z201130601</v>
          </cell>
          <cell r="D66">
            <v>201</v>
          </cell>
          <cell r="E66">
            <v>20101</v>
          </cell>
        </row>
        <row r="67">
          <cell r="A67" t="str">
            <v>姜少宁</v>
          </cell>
          <cell r="B67" t="str">
            <v>机械学院</v>
          </cell>
          <cell r="C67" t="str">
            <v>Z201131101</v>
          </cell>
          <cell r="D67">
            <v>201</v>
          </cell>
          <cell r="E67">
            <v>20101</v>
          </cell>
        </row>
        <row r="68">
          <cell r="A68" t="str">
            <v>周婷婷</v>
          </cell>
          <cell r="B68" t="str">
            <v>机械学院</v>
          </cell>
          <cell r="C68" t="str">
            <v>Z201130102</v>
          </cell>
          <cell r="D68">
            <v>201</v>
          </cell>
          <cell r="E68">
            <v>20101</v>
          </cell>
        </row>
        <row r="69">
          <cell r="A69" t="str">
            <v>宿艳彩</v>
          </cell>
          <cell r="B69" t="str">
            <v>机械学院</v>
          </cell>
          <cell r="C69" t="str">
            <v>Z201121003</v>
          </cell>
          <cell r="D69">
            <v>201</v>
          </cell>
          <cell r="E69">
            <v>20101</v>
          </cell>
        </row>
        <row r="70">
          <cell r="A70" t="str">
            <v>刘钦泽</v>
          </cell>
          <cell r="B70" t="str">
            <v>材料学院</v>
          </cell>
          <cell r="C70" t="str">
            <v>Z207130101</v>
          </cell>
          <cell r="D70">
            <v>207</v>
          </cell>
          <cell r="E70">
            <v>20701</v>
          </cell>
        </row>
        <row r="71">
          <cell r="A71" t="str">
            <v>李光达</v>
          </cell>
          <cell r="B71" t="str">
            <v>材料学院</v>
          </cell>
          <cell r="C71" t="str">
            <v>Z111121001</v>
          </cell>
          <cell r="D71">
            <v>207</v>
          </cell>
          <cell r="E71">
            <v>11101</v>
          </cell>
        </row>
        <row r="72">
          <cell r="A72" t="str">
            <v>雷杰</v>
          </cell>
          <cell r="B72" t="str">
            <v>理学院</v>
          </cell>
          <cell r="C72" t="str">
            <v>Z211110701</v>
          </cell>
          <cell r="D72">
            <v>211</v>
          </cell>
          <cell r="E72">
            <v>21101</v>
          </cell>
        </row>
        <row r="73">
          <cell r="A73" t="str">
            <v>李蕾</v>
          </cell>
          <cell r="B73" t="str">
            <v>机械学院</v>
          </cell>
          <cell r="C73" t="str">
            <v>Z201120401</v>
          </cell>
          <cell r="D73">
            <v>201</v>
          </cell>
          <cell r="E73">
            <v>20101</v>
          </cell>
        </row>
        <row r="74">
          <cell r="A74" t="str">
            <v>高立营</v>
          </cell>
          <cell r="B74" t="str">
            <v>机械学院</v>
          </cell>
          <cell r="C74" t="str">
            <v>Z201121002</v>
          </cell>
          <cell r="D74">
            <v>201</v>
          </cell>
          <cell r="E74">
            <v>20101</v>
          </cell>
        </row>
        <row r="75">
          <cell r="A75" t="str">
            <v>余悦</v>
          </cell>
          <cell r="B75" t="str">
            <v>电气学院</v>
          </cell>
          <cell r="C75" t="str">
            <v>Z214121001</v>
          </cell>
          <cell r="D75">
            <v>214</v>
          </cell>
          <cell r="E75">
            <v>21401</v>
          </cell>
        </row>
        <row r="76">
          <cell r="A76" t="str">
            <v>杨晓慧</v>
          </cell>
          <cell r="B76" t="str">
            <v>食工学院</v>
          </cell>
          <cell r="C76" t="str">
            <v>Z206110902</v>
          </cell>
          <cell r="D76">
            <v>206</v>
          </cell>
          <cell r="E76">
            <v>20601</v>
          </cell>
        </row>
        <row r="77">
          <cell r="A77" t="str">
            <v>孟武</v>
          </cell>
          <cell r="B77" t="str">
            <v>艺术学院</v>
          </cell>
          <cell r="C77" t="str">
            <v>Z20410701</v>
          </cell>
          <cell r="D77">
            <v>204</v>
          </cell>
          <cell r="E77">
            <v>20401</v>
          </cell>
        </row>
        <row r="78">
          <cell r="A78" t="str">
            <v>李霄鹏</v>
          </cell>
          <cell r="B78" t="str">
            <v>商学院</v>
          </cell>
          <cell r="C78" t="str">
            <v>Z203121002</v>
          </cell>
          <cell r="D78">
            <v>203</v>
          </cell>
          <cell r="E78">
            <v>20301</v>
          </cell>
        </row>
        <row r="79">
          <cell r="A79" t="str">
            <v>徐金库</v>
          </cell>
          <cell r="B79" t="str">
            <v>化学学院</v>
          </cell>
          <cell r="C79" t="str">
            <v>Z205121001</v>
          </cell>
          <cell r="D79">
            <v>205</v>
          </cell>
          <cell r="E79">
            <v>20501</v>
          </cell>
        </row>
        <row r="80">
          <cell r="A80" t="str">
            <v>周婷婷</v>
          </cell>
          <cell r="B80" t="str">
            <v>文法学院</v>
          </cell>
          <cell r="C80" t="str">
            <v>Z209121001</v>
          </cell>
          <cell r="D80">
            <v>209</v>
          </cell>
          <cell r="E80">
            <v>20901</v>
          </cell>
        </row>
        <row r="81">
          <cell r="A81" t="str">
            <v>郭吉涛</v>
          </cell>
          <cell r="B81" t="str">
            <v>商学院</v>
          </cell>
          <cell r="C81" t="str">
            <v>Z203121101</v>
          </cell>
          <cell r="D81">
            <v>203</v>
          </cell>
          <cell r="E81">
            <v>20301</v>
          </cell>
        </row>
        <row r="82">
          <cell r="A82" t="str">
            <v>秦桂芳</v>
          </cell>
          <cell r="B82" t="str">
            <v>外语学院</v>
          </cell>
          <cell r="C82" t="str">
            <v>Z210120601</v>
          </cell>
          <cell r="D82">
            <v>210</v>
          </cell>
          <cell r="E82">
            <v>21001</v>
          </cell>
        </row>
        <row r="83">
          <cell r="A83" t="str">
            <v>王亚卓</v>
          </cell>
          <cell r="B83" t="str">
            <v>商学院</v>
          </cell>
          <cell r="C83" t="str">
            <v>Z203110901</v>
          </cell>
          <cell r="D83">
            <v>203</v>
          </cell>
          <cell r="E83">
            <v>20301</v>
          </cell>
        </row>
        <row r="84">
          <cell r="A84" t="str">
            <v>张艳飞</v>
          </cell>
          <cell r="B84" t="str">
            <v>材料学院</v>
          </cell>
          <cell r="C84" t="str">
            <v>Z207100901</v>
          </cell>
          <cell r="D84">
            <v>207</v>
          </cell>
          <cell r="E84">
            <v>20701</v>
          </cell>
        </row>
        <row r="85">
          <cell r="A85" t="str">
            <v>孙桂金</v>
          </cell>
          <cell r="B85" t="str">
            <v>食工学院</v>
          </cell>
          <cell r="C85" t="str">
            <v>Z206111201</v>
          </cell>
          <cell r="D85">
            <v>206</v>
          </cell>
          <cell r="E85">
            <v>20601</v>
          </cell>
        </row>
        <row r="86">
          <cell r="A86" t="str">
            <v>肖光春</v>
          </cell>
          <cell r="B86" t="str">
            <v>机械学院</v>
          </cell>
          <cell r="C86" t="str">
            <v>Z201110901</v>
          </cell>
          <cell r="D86">
            <v>201</v>
          </cell>
          <cell r="E86">
            <v>20101</v>
          </cell>
        </row>
        <row r="87">
          <cell r="A87" t="str">
            <v>周广连</v>
          </cell>
          <cell r="B87" t="str">
            <v>化学学院</v>
          </cell>
          <cell r="C87" t="str">
            <v>Z205120401</v>
          </cell>
          <cell r="D87">
            <v>205</v>
          </cell>
          <cell r="E87">
            <v>20501</v>
          </cell>
        </row>
        <row r="88">
          <cell r="A88" t="str">
            <v>杜劲</v>
          </cell>
          <cell r="B88" t="str">
            <v>机械学院</v>
          </cell>
          <cell r="C88" t="str">
            <v>Z201120901</v>
          </cell>
          <cell r="D88">
            <v>201</v>
          </cell>
          <cell r="E88">
            <v>20101</v>
          </cell>
        </row>
        <row r="89">
          <cell r="A89" t="str">
            <v>梁景娟</v>
          </cell>
          <cell r="B89" t="str">
            <v>理学院</v>
          </cell>
          <cell r="C89" t="str">
            <v>Z211120901</v>
          </cell>
          <cell r="D89">
            <v>211</v>
          </cell>
          <cell r="E89">
            <v>21101</v>
          </cell>
        </row>
        <row r="90">
          <cell r="A90" t="str">
            <v>单建芳</v>
          </cell>
          <cell r="B90" t="str">
            <v>信息学院</v>
          </cell>
          <cell r="C90" t="str">
            <v>Z208120501</v>
          </cell>
          <cell r="D90">
            <v>208</v>
          </cell>
          <cell r="E90">
            <v>20801</v>
          </cell>
        </row>
        <row r="91">
          <cell r="A91" t="str">
            <v>李大雷</v>
          </cell>
          <cell r="B91" t="str">
            <v>外语学院</v>
          </cell>
          <cell r="C91" t="str">
            <v>Z210120401</v>
          </cell>
          <cell r="D91">
            <v>210</v>
          </cell>
          <cell r="E91">
            <v>21001</v>
          </cell>
        </row>
        <row r="92">
          <cell r="A92" t="str">
            <v>张灵翠</v>
          </cell>
          <cell r="B92" t="str">
            <v>材料学院</v>
          </cell>
          <cell r="C92" t="str">
            <v>Z207120901</v>
          </cell>
          <cell r="D92">
            <v>207</v>
          </cell>
          <cell r="E92">
            <v>20701</v>
          </cell>
        </row>
        <row r="93">
          <cell r="A93" t="str">
            <v>闫岩</v>
          </cell>
          <cell r="B93" t="str">
            <v>材料学院</v>
          </cell>
          <cell r="C93" t="str">
            <v>Z207120902</v>
          </cell>
          <cell r="D93">
            <v>207</v>
          </cell>
          <cell r="E93">
            <v>20701</v>
          </cell>
        </row>
        <row r="94">
          <cell r="A94" t="str">
            <v>王强</v>
          </cell>
          <cell r="B94" t="str">
            <v>造纸学院</v>
          </cell>
          <cell r="C94" t="str">
            <v>Z202120901</v>
          </cell>
          <cell r="D94">
            <v>219</v>
          </cell>
          <cell r="E94">
            <v>20201</v>
          </cell>
        </row>
        <row r="95">
          <cell r="A95" t="str">
            <v>孙友昌</v>
          </cell>
          <cell r="B95" t="str">
            <v>皮革化学与工程学院</v>
          </cell>
          <cell r="C95" t="str">
            <v>Z205120601</v>
          </cell>
          <cell r="D95">
            <v>222</v>
          </cell>
          <cell r="E95">
            <v>20501</v>
          </cell>
        </row>
        <row r="96">
          <cell r="A96" t="str">
            <v>刘姗姗</v>
          </cell>
          <cell r="B96" t="str">
            <v>造纸学院</v>
          </cell>
          <cell r="C96" t="str">
            <v>Z202120902</v>
          </cell>
          <cell r="D96">
            <v>219</v>
          </cell>
          <cell r="E96">
            <v>20201</v>
          </cell>
        </row>
        <row r="97">
          <cell r="A97" t="str">
            <v>吕高金</v>
          </cell>
          <cell r="B97" t="str">
            <v>造纸学院</v>
          </cell>
          <cell r="C97" t="str">
            <v>Z202120903</v>
          </cell>
          <cell r="D97">
            <v>219</v>
          </cell>
          <cell r="E97">
            <v>20201</v>
          </cell>
        </row>
        <row r="98">
          <cell r="A98" t="str">
            <v>邵秋艳</v>
          </cell>
          <cell r="B98" t="str">
            <v>文法学院</v>
          </cell>
          <cell r="C98" t="str">
            <v>Z209110701</v>
          </cell>
          <cell r="D98">
            <v>209</v>
          </cell>
          <cell r="E98">
            <v>20901</v>
          </cell>
        </row>
        <row r="99">
          <cell r="A99" t="str">
            <v>秦善勇</v>
          </cell>
          <cell r="B99" t="str">
            <v>商学院</v>
          </cell>
          <cell r="C99" t="str">
            <v>Z203120901</v>
          </cell>
          <cell r="D99">
            <v>203</v>
          </cell>
          <cell r="E99">
            <v>20301</v>
          </cell>
        </row>
        <row r="100">
          <cell r="A100" t="str">
            <v>王立新</v>
          </cell>
          <cell r="B100" t="str">
            <v>皮革化学与工程学院</v>
          </cell>
          <cell r="C100" t="str">
            <v>Z205120602</v>
          </cell>
          <cell r="D100">
            <v>222</v>
          </cell>
          <cell r="E100">
            <v>20501</v>
          </cell>
        </row>
        <row r="101">
          <cell r="A101" t="str">
            <v>韩长安</v>
          </cell>
          <cell r="B101" t="str">
            <v>理学院</v>
          </cell>
          <cell r="C101" t="str">
            <v>Z2110154</v>
          </cell>
          <cell r="D101">
            <v>211</v>
          </cell>
          <cell r="E101">
            <v>21101</v>
          </cell>
        </row>
        <row r="102">
          <cell r="A102" t="str">
            <v>汤伟丽</v>
          </cell>
          <cell r="B102" t="str">
            <v>党委宣传部</v>
          </cell>
          <cell r="C102" t="str">
            <v>Z209121101</v>
          </cell>
          <cell r="D102">
            <v>103</v>
          </cell>
          <cell r="E102">
            <v>10301</v>
          </cell>
        </row>
        <row r="103">
          <cell r="A103" t="str">
            <v>岳斌</v>
          </cell>
          <cell r="B103" t="str">
            <v>文法学院</v>
          </cell>
          <cell r="C103" t="str">
            <v>Z209121102</v>
          </cell>
          <cell r="D103">
            <v>209</v>
          </cell>
          <cell r="E103">
            <v>20901</v>
          </cell>
        </row>
        <row r="104">
          <cell r="A104" t="str">
            <v>姜颖</v>
          </cell>
          <cell r="B104" t="str">
            <v>轻工学部</v>
          </cell>
          <cell r="C104" t="str">
            <v>Z206111101</v>
          </cell>
          <cell r="D104">
            <v>221</v>
          </cell>
          <cell r="E104">
            <v>20601</v>
          </cell>
        </row>
        <row r="105">
          <cell r="A105" t="str">
            <v>苏静</v>
          </cell>
          <cell r="B105" t="str">
            <v>食工学院</v>
          </cell>
          <cell r="C105" t="str">
            <v>Z206110901</v>
          </cell>
          <cell r="D105">
            <v>206</v>
          </cell>
          <cell r="E105">
            <v>20601</v>
          </cell>
        </row>
        <row r="106">
          <cell r="A106" t="str">
            <v>傅茂润</v>
          </cell>
          <cell r="B106" t="str">
            <v>食工学院</v>
          </cell>
          <cell r="C106" t="str">
            <v>Z206110803</v>
          </cell>
          <cell r="D106">
            <v>206</v>
          </cell>
          <cell r="E106">
            <v>20601</v>
          </cell>
        </row>
        <row r="107">
          <cell r="A107" t="str">
            <v>张静婕</v>
          </cell>
          <cell r="B107" t="str">
            <v>机械学院</v>
          </cell>
          <cell r="C107" t="str">
            <v>Z201100701</v>
          </cell>
          <cell r="D107">
            <v>201</v>
          </cell>
          <cell r="E107">
            <v>20101</v>
          </cell>
        </row>
        <row r="108">
          <cell r="A108" t="str">
            <v>王兴建</v>
          </cell>
          <cell r="B108" t="str">
            <v>化学学院</v>
          </cell>
          <cell r="C108" t="str">
            <v>Z205110703</v>
          </cell>
          <cell r="D108">
            <v>205</v>
          </cell>
          <cell r="E108">
            <v>20501</v>
          </cell>
        </row>
        <row r="109">
          <cell r="A109" t="str">
            <v>张东华</v>
          </cell>
          <cell r="B109" t="str">
            <v>学生处</v>
          </cell>
          <cell r="C109" t="str">
            <v>Z204090901</v>
          </cell>
          <cell r="D109">
            <v>106</v>
          </cell>
          <cell r="E109">
            <v>20401</v>
          </cell>
        </row>
        <row r="110">
          <cell r="A110" t="str">
            <v>张静</v>
          </cell>
          <cell r="B110" t="str">
            <v>食工学院</v>
          </cell>
          <cell r="C110" t="str">
            <v>Z206110805</v>
          </cell>
          <cell r="D110">
            <v>206</v>
          </cell>
          <cell r="E110">
            <v>20601</v>
          </cell>
        </row>
        <row r="111">
          <cell r="A111" t="str">
            <v>房保俊</v>
          </cell>
          <cell r="B111" t="str">
            <v>发展规划处</v>
          </cell>
          <cell r="C111" t="str">
            <v>Z304110701</v>
          </cell>
          <cell r="D111">
            <v>304</v>
          </cell>
          <cell r="E111">
            <v>30401</v>
          </cell>
        </row>
        <row r="112">
          <cell r="A112" t="str">
            <v>许静雯</v>
          </cell>
          <cell r="B112" t="str">
            <v>外语学院</v>
          </cell>
          <cell r="C112" t="str">
            <v>Z210100903</v>
          </cell>
          <cell r="D112">
            <v>210</v>
          </cell>
          <cell r="E112">
            <v>21001</v>
          </cell>
        </row>
        <row r="113">
          <cell r="A113" t="str">
            <v>徐清华</v>
          </cell>
          <cell r="B113" t="str">
            <v>造纸学院</v>
          </cell>
          <cell r="C113" t="str">
            <v>Z2020129</v>
          </cell>
          <cell r="D113">
            <v>219</v>
          </cell>
          <cell r="E113">
            <v>20201</v>
          </cell>
        </row>
        <row r="114">
          <cell r="A114" t="str">
            <v>徐舫舟</v>
          </cell>
          <cell r="B114" t="str">
            <v>电气学院</v>
          </cell>
          <cell r="C114" t="str">
            <v>Z214150501</v>
          </cell>
          <cell r="D114">
            <v>214</v>
          </cell>
          <cell r="E114">
            <v>21401</v>
          </cell>
        </row>
        <row r="115">
          <cell r="A115" t="str">
            <v>刘瑜</v>
          </cell>
          <cell r="B115" t="str">
            <v>化学学院</v>
          </cell>
          <cell r="C115" t="str">
            <v>Z205110701</v>
          </cell>
          <cell r="D115">
            <v>205</v>
          </cell>
          <cell r="E115">
            <v>20501</v>
          </cell>
        </row>
        <row r="116">
          <cell r="A116" t="str">
            <v>王言才</v>
          </cell>
          <cell r="B116" t="str">
            <v>化学学院</v>
          </cell>
          <cell r="C116" t="str">
            <v>Z205110702</v>
          </cell>
          <cell r="D116">
            <v>205</v>
          </cell>
          <cell r="E116">
            <v>20501</v>
          </cell>
        </row>
        <row r="117">
          <cell r="A117" t="str">
            <v>吕蕾</v>
          </cell>
          <cell r="B117" t="str">
            <v>食工学院</v>
          </cell>
          <cell r="C117" t="str">
            <v>Z206110802</v>
          </cell>
          <cell r="D117">
            <v>206</v>
          </cell>
          <cell r="E117">
            <v>20601</v>
          </cell>
        </row>
        <row r="118">
          <cell r="A118" t="str">
            <v>杨晓颖</v>
          </cell>
          <cell r="B118" t="str">
            <v>食工学院</v>
          </cell>
          <cell r="C118" t="str">
            <v>Z206110804</v>
          </cell>
          <cell r="D118">
            <v>206</v>
          </cell>
          <cell r="E118">
            <v>20601</v>
          </cell>
        </row>
        <row r="119">
          <cell r="A119" t="str">
            <v>杨忠强</v>
          </cell>
          <cell r="B119" t="str">
            <v>艺术学院</v>
          </cell>
          <cell r="C119" t="str">
            <v>Z204140901</v>
          </cell>
          <cell r="D119">
            <v>204</v>
          </cell>
          <cell r="E119">
            <v>20401</v>
          </cell>
        </row>
        <row r="120">
          <cell r="A120" t="str">
            <v>刘利彬</v>
          </cell>
          <cell r="B120" t="str">
            <v>化学学院</v>
          </cell>
          <cell r="C120" t="str">
            <v>Z307110501</v>
          </cell>
          <cell r="D120">
            <v>205</v>
          </cell>
          <cell r="E120">
            <v>20501</v>
          </cell>
        </row>
        <row r="121">
          <cell r="A121" t="str">
            <v>高玉军</v>
          </cell>
          <cell r="B121" t="str">
            <v>外语学院</v>
          </cell>
          <cell r="C121" t="str">
            <v>Z210110501</v>
          </cell>
          <cell r="D121">
            <v>210</v>
          </cell>
          <cell r="E121">
            <v>21001</v>
          </cell>
        </row>
        <row r="122">
          <cell r="A122" t="str">
            <v>刘建辉</v>
          </cell>
          <cell r="B122" t="str">
            <v>体育部</v>
          </cell>
          <cell r="C122" t="str">
            <v>Z213100901</v>
          </cell>
          <cell r="D122">
            <v>213</v>
          </cell>
          <cell r="E122">
            <v>21301</v>
          </cell>
        </row>
        <row r="123">
          <cell r="A123" t="str">
            <v>杨焕新</v>
          </cell>
          <cell r="B123" t="str">
            <v>生物学院</v>
          </cell>
          <cell r="C123" t="str">
            <v>Z303101201</v>
          </cell>
          <cell r="D123">
            <v>218</v>
          </cell>
          <cell r="E123">
            <v>30110</v>
          </cell>
        </row>
        <row r="124">
          <cell r="A124" t="str">
            <v>陈晨</v>
          </cell>
          <cell r="B124" t="str">
            <v>外语学院</v>
          </cell>
          <cell r="C124" t="str">
            <v>Z210100902</v>
          </cell>
          <cell r="D124">
            <v>210</v>
          </cell>
          <cell r="E124">
            <v>21001</v>
          </cell>
        </row>
        <row r="125">
          <cell r="A125" t="str">
            <v>屈玉东</v>
          </cell>
          <cell r="B125" t="str">
            <v>学院办公室</v>
          </cell>
          <cell r="C125" t="str">
            <v>Z203100701</v>
          </cell>
          <cell r="D125">
            <v>101</v>
          </cell>
          <cell r="E125">
            <v>10102</v>
          </cell>
        </row>
        <row r="126">
          <cell r="A126" t="str">
            <v>李烁诚</v>
          </cell>
          <cell r="B126" t="str">
            <v>外语学院</v>
          </cell>
          <cell r="C126" t="str">
            <v>Z210100901</v>
          </cell>
          <cell r="D126">
            <v>210</v>
          </cell>
          <cell r="E126">
            <v>21001</v>
          </cell>
        </row>
        <row r="127">
          <cell r="A127" t="str">
            <v>朱超峰</v>
          </cell>
          <cell r="B127" t="str">
            <v>材料学院</v>
          </cell>
          <cell r="C127" t="str">
            <v>Z207110401</v>
          </cell>
          <cell r="D127">
            <v>207</v>
          </cell>
          <cell r="E127">
            <v>20701</v>
          </cell>
        </row>
        <row r="128">
          <cell r="A128" t="str">
            <v>任向河</v>
          </cell>
          <cell r="B128" t="str">
            <v>理学院</v>
          </cell>
          <cell r="C128" t="str">
            <v>Z211101001</v>
          </cell>
          <cell r="D128">
            <v>211</v>
          </cell>
          <cell r="E128">
            <v>21101</v>
          </cell>
        </row>
        <row r="129">
          <cell r="A129" t="str">
            <v>姚良宏</v>
          </cell>
          <cell r="B129" t="str">
            <v>化学学院</v>
          </cell>
          <cell r="C129" t="str">
            <v>Z205101001</v>
          </cell>
          <cell r="D129">
            <v>205</v>
          </cell>
          <cell r="E129">
            <v>20501</v>
          </cell>
        </row>
        <row r="130">
          <cell r="A130" t="str">
            <v>陆宏谦</v>
          </cell>
          <cell r="B130" t="str">
            <v>电气学院</v>
          </cell>
          <cell r="C130" t="str">
            <v>Z214090701</v>
          </cell>
          <cell r="D130">
            <v>214</v>
          </cell>
          <cell r="E130">
            <v>21401</v>
          </cell>
        </row>
        <row r="131">
          <cell r="A131" t="str">
            <v>丁云桥</v>
          </cell>
          <cell r="B131" t="str">
            <v>化学学院</v>
          </cell>
          <cell r="C131" t="str">
            <v>Z202101102</v>
          </cell>
          <cell r="D131">
            <v>205</v>
          </cell>
          <cell r="E131">
            <v>20501</v>
          </cell>
        </row>
        <row r="132">
          <cell r="A132" t="str">
            <v>杜永丽</v>
          </cell>
          <cell r="B132" t="str">
            <v>化学学院</v>
          </cell>
          <cell r="C132" t="str">
            <v>Z205100901</v>
          </cell>
          <cell r="D132">
            <v>205</v>
          </cell>
          <cell r="E132">
            <v>20501</v>
          </cell>
        </row>
        <row r="133">
          <cell r="A133" t="str">
            <v>刘波</v>
          </cell>
          <cell r="B133" t="str">
            <v>食工学院</v>
          </cell>
          <cell r="C133" t="str">
            <v>Z206070804</v>
          </cell>
          <cell r="D133">
            <v>206</v>
          </cell>
          <cell r="E133">
            <v>20601</v>
          </cell>
        </row>
        <row r="134">
          <cell r="A134" t="str">
            <v>刘嵩</v>
          </cell>
          <cell r="B134" t="str">
            <v>信息学院</v>
          </cell>
          <cell r="C134" t="str">
            <v>Z208110801</v>
          </cell>
          <cell r="D134">
            <v>208</v>
          </cell>
          <cell r="E134">
            <v>20801</v>
          </cell>
        </row>
        <row r="135">
          <cell r="A135" t="str">
            <v>刘晓茜</v>
          </cell>
          <cell r="B135" t="str">
            <v>外语学院</v>
          </cell>
          <cell r="C135" t="str">
            <v>Z210140901</v>
          </cell>
          <cell r="D135">
            <v>210</v>
          </cell>
          <cell r="E135">
            <v>21001</v>
          </cell>
        </row>
        <row r="136">
          <cell r="A136" t="str">
            <v>仝琳</v>
          </cell>
          <cell r="B136" t="str">
            <v>艺术学院</v>
          </cell>
          <cell r="C136" t="str">
            <v>Z204100902</v>
          </cell>
          <cell r="D136">
            <v>204</v>
          </cell>
          <cell r="E136">
            <v>20401</v>
          </cell>
        </row>
        <row r="137">
          <cell r="A137" t="str">
            <v>刘红梅</v>
          </cell>
          <cell r="B137" t="str">
            <v>文法学院</v>
          </cell>
          <cell r="C137" t="str">
            <v>Z209100701</v>
          </cell>
          <cell r="D137">
            <v>209</v>
          </cell>
          <cell r="E137">
            <v>20901</v>
          </cell>
        </row>
        <row r="138">
          <cell r="A138" t="str">
            <v>李杰</v>
          </cell>
          <cell r="B138" t="str">
            <v>学生处</v>
          </cell>
          <cell r="C138" t="str">
            <v>Z201090801</v>
          </cell>
          <cell r="D138">
            <v>106</v>
          </cell>
          <cell r="E138">
            <v>20101</v>
          </cell>
        </row>
        <row r="139">
          <cell r="A139" t="str">
            <v>马景云</v>
          </cell>
          <cell r="B139" t="str">
            <v>材料学院</v>
          </cell>
          <cell r="C139" t="str">
            <v>Z207060701</v>
          </cell>
          <cell r="D139">
            <v>207</v>
          </cell>
          <cell r="E139">
            <v>20701</v>
          </cell>
        </row>
        <row r="140">
          <cell r="A140" t="str">
            <v>张玥</v>
          </cell>
          <cell r="B140" t="str">
            <v>电气学院</v>
          </cell>
          <cell r="C140" t="str">
            <v>Z214071101</v>
          </cell>
          <cell r="D140">
            <v>214</v>
          </cell>
          <cell r="E140">
            <v>21401</v>
          </cell>
        </row>
        <row r="141">
          <cell r="A141" t="str">
            <v>池振国</v>
          </cell>
          <cell r="B141" t="str">
            <v>材料学院</v>
          </cell>
          <cell r="C141" t="str">
            <v>Z207090801</v>
          </cell>
          <cell r="D141">
            <v>207</v>
          </cell>
          <cell r="E141">
            <v>20701</v>
          </cell>
        </row>
        <row r="142">
          <cell r="A142" t="str">
            <v>赵林</v>
          </cell>
          <cell r="B142" t="str">
            <v>食工学院</v>
          </cell>
          <cell r="C142" t="str">
            <v>Z206090901</v>
          </cell>
          <cell r="D142">
            <v>206</v>
          </cell>
          <cell r="E142">
            <v>20601</v>
          </cell>
        </row>
        <row r="143">
          <cell r="A143" t="str">
            <v>井水</v>
          </cell>
          <cell r="B143" t="str">
            <v>电气学院</v>
          </cell>
          <cell r="C143" t="str">
            <v>Z214090802</v>
          </cell>
          <cell r="D143">
            <v>214</v>
          </cell>
          <cell r="E143">
            <v>21401</v>
          </cell>
        </row>
        <row r="144">
          <cell r="A144" t="str">
            <v>王子强</v>
          </cell>
          <cell r="B144" t="str">
            <v>团委</v>
          </cell>
          <cell r="C144" t="str">
            <v>Z214100701</v>
          </cell>
          <cell r="D144">
            <v>107</v>
          </cell>
          <cell r="E144">
            <v>21401</v>
          </cell>
        </row>
        <row r="145">
          <cell r="A145" t="str">
            <v>赵金博</v>
          </cell>
          <cell r="B145" t="str">
            <v>材料学院</v>
          </cell>
          <cell r="C145" t="str">
            <v>Z207120101</v>
          </cell>
          <cell r="D145">
            <v>207</v>
          </cell>
          <cell r="E145">
            <v>20701</v>
          </cell>
        </row>
        <row r="146">
          <cell r="A146" t="str">
            <v>宋世勇</v>
          </cell>
          <cell r="B146" t="str">
            <v>文法学院</v>
          </cell>
          <cell r="C146" t="str">
            <v>Z209110801</v>
          </cell>
          <cell r="D146">
            <v>209</v>
          </cell>
          <cell r="E146">
            <v>20901</v>
          </cell>
        </row>
        <row r="147">
          <cell r="A147" t="str">
            <v>刘伟</v>
          </cell>
          <cell r="B147" t="str">
            <v>商学院</v>
          </cell>
          <cell r="C147" t="str">
            <v>Z203090901</v>
          </cell>
          <cell r="D147">
            <v>203</v>
          </cell>
          <cell r="E147">
            <v>20301</v>
          </cell>
        </row>
        <row r="148">
          <cell r="A148" t="str">
            <v>郭红革</v>
          </cell>
          <cell r="B148" t="str">
            <v>印包学院</v>
          </cell>
          <cell r="C148" t="str">
            <v>Z220150502</v>
          </cell>
          <cell r="D148">
            <v>220</v>
          </cell>
          <cell r="E148">
            <v>22001</v>
          </cell>
        </row>
        <row r="149">
          <cell r="A149" t="str">
            <v>陈飞宇</v>
          </cell>
          <cell r="B149" t="str">
            <v>国际交流与合作处</v>
          </cell>
          <cell r="C149" t="str">
            <v>Z121120601</v>
          </cell>
          <cell r="D149">
            <v>121</v>
          </cell>
          <cell r="E149">
            <v>12101</v>
          </cell>
        </row>
        <row r="150">
          <cell r="A150" t="str">
            <v>丁虹</v>
          </cell>
          <cell r="B150" t="str">
            <v>机械学院</v>
          </cell>
          <cell r="C150" t="str">
            <v>Z201061001</v>
          </cell>
          <cell r="D150">
            <v>201</v>
          </cell>
          <cell r="E150">
            <v>20101</v>
          </cell>
        </row>
        <row r="151">
          <cell r="A151" t="str">
            <v>郝米娜</v>
          </cell>
          <cell r="B151" t="str">
            <v>外语学院</v>
          </cell>
          <cell r="C151" t="str">
            <v>Z210131101</v>
          </cell>
          <cell r="D151">
            <v>210</v>
          </cell>
          <cell r="E151">
            <v>21001</v>
          </cell>
        </row>
        <row r="152">
          <cell r="A152" t="str">
            <v>周芹</v>
          </cell>
          <cell r="B152" t="str">
            <v>国际交流与合作处</v>
          </cell>
          <cell r="C152" t="str">
            <v>Z121120101</v>
          </cell>
          <cell r="D152">
            <v>121</v>
          </cell>
          <cell r="E152">
            <v>12101</v>
          </cell>
        </row>
        <row r="153">
          <cell r="A153" t="str">
            <v>邱化冬</v>
          </cell>
          <cell r="B153" t="str">
            <v>机械学院</v>
          </cell>
          <cell r="C153" t="str">
            <v>Z201121004</v>
          </cell>
          <cell r="D153">
            <v>201</v>
          </cell>
          <cell r="E153">
            <v>20101</v>
          </cell>
        </row>
        <row r="154">
          <cell r="A154" t="str">
            <v>王晓丽</v>
          </cell>
          <cell r="B154" t="str">
            <v>机械学院</v>
          </cell>
          <cell r="C154" t="str">
            <v>Z201110801</v>
          </cell>
          <cell r="D154">
            <v>201</v>
          </cell>
          <cell r="E154">
            <v>20101</v>
          </cell>
        </row>
        <row r="155">
          <cell r="A155" t="str">
            <v>左春华</v>
          </cell>
          <cell r="B155" t="str">
            <v>理学院</v>
          </cell>
          <cell r="C155" t="str">
            <v>Z211090901</v>
          </cell>
          <cell r="D155">
            <v>211</v>
          </cell>
          <cell r="E155">
            <v>21101</v>
          </cell>
        </row>
        <row r="156">
          <cell r="A156" t="str">
            <v>李国玲</v>
          </cell>
          <cell r="B156" t="str">
            <v>体育部</v>
          </cell>
          <cell r="C156" t="str">
            <v>Z213070801</v>
          </cell>
          <cell r="D156">
            <v>213</v>
          </cell>
          <cell r="E156">
            <v>21301</v>
          </cell>
        </row>
        <row r="157">
          <cell r="A157" t="str">
            <v>徐振</v>
          </cell>
          <cell r="B157" t="str">
            <v>化学学院</v>
          </cell>
          <cell r="C157" t="str">
            <v>Z111110701</v>
          </cell>
          <cell r="D157">
            <v>205</v>
          </cell>
          <cell r="E157">
            <v>11101</v>
          </cell>
        </row>
        <row r="158">
          <cell r="A158" t="str">
            <v>何金兴</v>
          </cell>
          <cell r="B158" t="str">
            <v>食工学院</v>
          </cell>
          <cell r="C158" t="str">
            <v>Z214091101</v>
          </cell>
          <cell r="D158">
            <v>206</v>
          </cell>
          <cell r="E158">
            <v>20601</v>
          </cell>
        </row>
        <row r="159">
          <cell r="A159" t="str">
            <v>郑艳</v>
          </cell>
          <cell r="B159" t="str">
            <v>艺术学院</v>
          </cell>
          <cell r="C159" t="str">
            <v>Z2040174</v>
          </cell>
          <cell r="D159">
            <v>204</v>
          </cell>
          <cell r="E159">
            <v>20401</v>
          </cell>
        </row>
        <row r="160">
          <cell r="A160" t="str">
            <v>李国红</v>
          </cell>
          <cell r="B160" t="str">
            <v>化学学院</v>
          </cell>
          <cell r="C160" t="str">
            <v>Z205111002</v>
          </cell>
          <cell r="D160">
            <v>205</v>
          </cell>
          <cell r="E160">
            <v>20501</v>
          </cell>
        </row>
        <row r="161">
          <cell r="A161" t="str">
            <v>韩文佳</v>
          </cell>
          <cell r="B161" t="str">
            <v>造纸学院</v>
          </cell>
          <cell r="C161" t="str">
            <v>Z202120201</v>
          </cell>
          <cell r="D161">
            <v>219</v>
          </cell>
          <cell r="E161">
            <v>20201</v>
          </cell>
        </row>
        <row r="162">
          <cell r="A162" t="str">
            <v>王蓓蓓</v>
          </cell>
          <cell r="B162" t="str">
            <v>艺术学院</v>
          </cell>
          <cell r="C162" t="str">
            <v>Z204091002</v>
          </cell>
          <cell r="D162">
            <v>204</v>
          </cell>
          <cell r="E162">
            <v>20401</v>
          </cell>
        </row>
        <row r="163">
          <cell r="A163" t="str">
            <v>黄慧</v>
          </cell>
          <cell r="B163" t="str">
            <v>财政与金融学院</v>
          </cell>
          <cell r="C163" t="str">
            <v>Z203100702</v>
          </cell>
          <cell r="D163">
            <v>216</v>
          </cell>
          <cell r="E163">
            <v>21601</v>
          </cell>
        </row>
        <row r="164">
          <cell r="A164" t="str">
            <v>孙欣</v>
          </cell>
          <cell r="B164" t="str">
            <v>食工学院</v>
          </cell>
          <cell r="C164" t="str">
            <v>Z206131106</v>
          </cell>
          <cell r="D164">
            <v>206</v>
          </cell>
          <cell r="E164">
            <v>20601</v>
          </cell>
        </row>
        <row r="165">
          <cell r="A165" t="str">
            <v>苑再武</v>
          </cell>
          <cell r="B165" t="str">
            <v>化学学院</v>
          </cell>
          <cell r="C165" t="str">
            <v>Z205090803</v>
          </cell>
          <cell r="D165">
            <v>205</v>
          </cell>
          <cell r="E165">
            <v>20501</v>
          </cell>
        </row>
        <row r="166">
          <cell r="A166" t="str">
            <v>马慧</v>
          </cell>
          <cell r="B166" t="str">
            <v>理学院</v>
          </cell>
          <cell r="C166" t="str">
            <v>Z211080901</v>
          </cell>
          <cell r="D166">
            <v>211</v>
          </cell>
          <cell r="E166">
            <v>21101</v>
          </cell>
        </row>
        <row r="167">
          <cell r="A167" t="str">
            <v>于力</v>
          </cell>
          <cell r="B167" t="str">
            <v>商学院</v>
          </cell>
          <cell r="C167" t="str">
            <v>Z203131101</v>
          </cell>
          <cell r="D167">
            <v>203</v>
          </cell>
          <cell r="E167">
            <v>20301</v>
          </cell>
        </row>
        <row r="168">
          <cell r="A168" t="str">
            <v>高兴国</v>
          </cell>
          <cell r="B168" t="str">
            <v>理学院</v>
          </cell>
          <cell r="C168" t="str">
            <v>Z2110157</v>
          </cell>
          <cell r="D168">
            <v>211</v>
          </cell>
          <cell r="E168">
            <v>21101</v>
          </cell>
        </row>
        <row r="169">
          <cell r="A169" t="str">
            <v>贺姗姗</v>
          </cell>
          <cell r="B169" t="str">
            <v>艺术学院</v>
          </cell>
          <cell r="C169" t="str">
            <v>Z204100901</v>
          </cell>
          <cell r="D169">
            <v>204</v>
          </cell>
          <cell r="E169">
            <v>20401</v>
          </cell>
        </row>
        <row r="170">
          <cell r="A170" t="str">
            <v>白云贵</v>
          </cell>
          <cell r="B170" t="str">
            <v>艺术学院</v>
          </cell>
          <cell r="C170" t="str">
            <v>Z204121001</v>
          </cell>
          <cell r="D170">
            <v>204</v>
          </cell>
          <cell r="E170">
            <v>20401</v>
          </cell>
        </row>
        <row r="171">
          <cell r="A171" t="str">
            <v>姚进</v>
          </cell>
          <cell r="B171" t="str">
            <v>信息学院</v>
          </cell>
          <cell r="C171" t="str">
            <v>Z2080155</v>
          </cell>
          <cell r="D171">
            <v>208</v>
          </cell>
          <cell r="E171">
            <v>20801</v>
          </cell>
        </row>
        <row r="172">
          <cell r="A172" t="str">
            <v>刘刚</v>
          </cell>
          <cell r="B172" t="str">
            <v>艺术学院</v>
          </cell>
          <cell r="C172" t="str">
            <v>Z204091001</v>
          </cell>
          <cell r="D172">
            <v>204</v>
          </cell>
          <cell r="E172">
            <v>20401</v>
          </cell>
        </row>
        <row r="173">
          <cell r="A173" t="str">
            <v>胡涛</v>
          </cell>
          <cell r="B173" t="str">
            <v>理学院</v>
          </cell>
          <cell r="C173" t="str">
            <v>Z211111001</v>
          </cell>
          <cell r="D173">
            <v>211</v>
          </cell>
          <cell r="E173">
            <v>21101</v>
          </cell>
        </row>
        <row r="174">
          <cell r="A174" t="str">
            <v>董宪峰</v>
          </cell>
          <cell r="B174" t="str">
            <v>理学院</v>
          </cell>
          <cell r="C174" t="str">
            <v>Z211120902</v>
          </cell>
          <cell r="D174">
            <v>211</v>
          </cell>
          <cell r="E174">
            <v>21101</v>
          </cell>
        </row>
        <row r="175">
          <cell r="A175" t="str">
            <v>张运春</v>
          </cell>
          <cell r="B175" t="str">
            <v>环境学院</v>
          </cell>
          <cell r="C175" t="str">
            <v>Z2020153</v>
          </cell>
          <cell r="D175">
            <v>217</v>
          </cell>
          <cell r="E175">
            <v>20201</v>
          </cell>
        </row>
        <row r="176">
          <cell r="A176" t="str">
            <v>吴芹</v>
          </cell>
          <cell r="B176" t="str">
            <v>造纸学院</v>
          </cell>
          <cell r="C176" t="str">
            <v>Z214120601</v>
          </cell>
          <cell r="D176">
            <v>219</v>
          </cell>
          <cell r="E176">
            <v>20201</v>
          </cell>
        </row>
        <row r="177">
          <cell r="A177" t="str">
            <v>李丕武</v>
          </cell>
          <cell r="B177" t="str">
            <v>生物学院</v>
          </cell>
          <cell r="C177" t="str">
            <v>Z206070803</v>
          </cell>
          <cell r="D177">
            <v>218</v>
          </cell>
          <cell r="E177">
            <v>20601</v>
          </cell>
        </row>
        <row r="178">
          <cell r="A178" t="str">
            <v>庄鹏</v>
          </cell>
          <cell r="B178" t="str">
            <v>艺术学院</v>
          </cell>
          <cell r="C178" t="str">
            <v>Z204070801</v>
          </cell>
          <cell r="D178">
            <v>204</v>
          </cell>
          <cell r="E178">
            <v>20401</v>
          </cell>
        </row>
        <row r="179">
          <cell r="A179" t="str">
            <v>孙凯</v>
          </cell>
          <cell r="B179" t="str">
            <v>电气学院</v>
          </cell>
          <cell r="C179" t="str">
            <v>Z214090601</v>
          </cell>
          <cell r="D179">
            <v>214</v>
          </cell>
          <cell r="E179">
            <v>21401</v>
          </cell>
        </row>
        <row r="180">
          <cell r="A180" t="str">
            <v>韩宁</v>
          </cell>
          <cell r="B180" t="str">
            <v>生物学院</v>
          </cell>
          <cell r="C180" t="str">
            <v>Z2060172</v>
          </cell>
          <cell r="D180">
            <v>218</v>
          </cell>
          <cell r="E180">
            <v>20601</v>
          </cell>
        </row>
        <row r="181">
          <cell r="A181" t="str">
            <v>张松</v>
          </cell>
          <cell r="B181" t="str">
            <v>生物学院</v>
          </cell>
          <cell r="C181" t="str">
            <v>Z206101101</v>
          </cell>
          <cell r="D181">
            <v>218</v>
          </cell>
          <cell r="E181">
            <v>20601</v>
          </cell>
        </row>
        <row r="182">
          <cell r="A182" t="str">
            <v>陈庆春</v>
          </cell>
          <cell r="B182" t="str">
            <v>电气学院</v>
          </cell>
          <cell r="C182" t="str">
            <v>Z2010223</v>
          </cell>
          <cell r="D182">
            <v>214</v>
          </cell>
          <cell r="E182">
            <v>21401</v>
          </cell>
        </row>
        <row r="183">
          <cell r="A183" t="str">
            <v>王海勇</v>
          </cell>
          <cell r="B183" t="str">
            <v>生物学院</v>
          </cell>
          <cell r="C183" t="str">
            <v>Z206131104</v>
          </cell>
          <cell r="D183">
            <v>218</v>
          </cell>
          <cell r="E183">
            <v>20601</v>
          </cell>
        </row>
        <row r="184">
          <cell r="A184" t="str">
            <v>王西奎</v>
          </cell>
          <cell r="B184" t="str">
            <v>学院办公室</v>
          </cell>
          <cell r="C184" t="str">
            <v>Z1010114</v>
          </cell>
          <cell r="D184">
            <v>101</v>
          </cell>
          <cell r="E184">
            <v>10101</v>
          </cell>
        </row>
        <row r="185">
          <cell r="A185" t="str">
            <v>肖静</v>
          </cell>
          <cell r="B185" t="str">
            <v>生物学院</v>
          </cell>
          <cell r="C185" t="str">
            <v>Z206110801</v>
          </cell>
          <cell r="D185">
            <v>218</v>
          </cell>
          <cell r="E185">
            <v>20601</v>
          </cell>
        </row>
        <row r="186">
          <cell r="A186" t="str">
            <v>于得海</v>
          </cell>
          <cell r="B186" t="str">
            <v>造纸学院</v>
          </cell>
          <cell r="C186" t="str">
            <v>Z202131101</v>
          </cell>
          <cell r="D186">
            <v>219</v>
          </cell>
          <cell r="E186">
            <v>20201</v>
          </cell>
        </row>
        <row r="187">
          <cell r="A187" t="str">
            <v>张绍磊</v>
          </cell>
          <cell r="B187" t="str">
            <v>党委组织部</v>
          </cell>
          <cell r="C187" t="str">
            <v>Z106070805</v>
          </cell>
          <cell r="D187">
            <v>102</v>
          </cell>
          <cell r="E187">
            <v>10701</v>
          </cell>
        </row>
        <row r="188">
          <cell r="A188" t="str">
            <v>王佳</v>
          </cell>
          <cell r="B188" t="str">
            <v>图书馆</v>
          </cell>
          <cell r="C188" t="str">
            <v>Z119071102</v>
          </cell>
          <cell r="D188">
            <v>119</v>
          </cell>
          <cell r="E188">
            <v>11901</v>
          </cell>
        </row>
        <row r="189">
          <cell r="A189" t="str">
            <v>相飞</v>
          </cell>
          <cell r="B189" t="str">
            <v>商学院</v>
          </cell>
          <cell r="C189" t="str">
            <v>Z203140901</v>
          </cell>
          <cell r="D189">
            <v>203</v>
          </cell>
          <cell r="E189">
            <v>20301</v>
          </cell>
        </row>
        <row r="190">
          <cell r="A190" t="str">
            <v>曲娟</v>
          </cell>
          <cell r="B190" t="str">
            <v>艺术学院</v>
          </cell>
          <cell r="C190" t="str">
            <v>Z2040168</v>
          </cell>
          <cell r="D190">
            <v>204</v>
          </cell>
          <cell r="E190">
            <v>20401</v>
          </cell>
        </row>
        <row r="191">
          <cell r="A191" t="str">
            <v>马铁军</v>
          </cell>
          <cell r="B191" t="str">
            <v>党委宣传部</v>
          </cell>
          <cell r="C191" t="str">
            <v>Z106070803</v>
          </cell>
          <cell r="D191">
            <v>103</v>
          </cell>
          <cell r="E191">
            <v>10301</v>
          </cell>
        </row>
        <row r="192">
          <cell r="A192" t="str">
            <v>韩骋晓</v>
          </cell>
          <cell r="B192" t="str">
            <v>艺术学院</v>
          </cell>
          <cell r="C192" t="str">
            <v>Z107071101</v>
          </cell>
          <cell r="D192">
            <v>204</v>
          </cell>
          <cell r="E192">
            <v>20401</v>
          </cell>
        </row>
        <row r="193">
          <cell r="A193" t="str">
            <v>王守娟</v>
          </cell>
          <cell r="B193" t="str">
            <v>造纸学院</v>
          </cell>
          <cell r="C193" t="str">
            <v>Z2020214</v>
          </cell>
          <cell r="D193">
            <v>219</v>
          </cell>
          <cell r="E193">
            <v>20201</v>
          </cell>
        </row>
        <row r="194">
          <cell r="A194" t="str">
            <v>刘辉</v>
          </cell>
          <cell r="B194" t="str">
            <v>商学院</v>
          </cell>
          <cell r="C194" t="str">
            <v>Z203110801</v>
          </cell>
          <cell r="D194">
            <v>203</v>
          </cell>
          <cell r="E194">
            <v>20301</v>
          </cell>
        </row>
        <row r="195">
          <cell r="A195" t="str">
            <v>李诗瑶</v>
          </cell>
          <cell r="B195" t="str">
            <v>艺术学院</v>
          </cell>
          <cell r="C195" t="str">
            <v>Z204140903</v>
          </cell>
          <cell r="D195">
            <v>204</v>
          </cell>
          <cell r="E195">
            <v>20401</v>
          </cell>
        </row>
        <row r="196">
          <cell r="A196" t="str">
            <v>孔凡功</v>
          </cell>
          <cell r="B196" t="str">
            <v>造纸学院</v>
          </cell>
          <cell r="C196" t="str">
            <v>Z202060705</v>
          </cell>
          <cell r="D196">
            <v>219</v>
          </cell>
          <cell r="E196">
            <v>20201</v>
          </cell>
        </row>
        <row r="197">
          <cell r="A197" t="str">
            <v>顿月芹</v>
          </cell>
          <cell r="B197" t="str">
            <v>电气学院</v>
          </cell>
          <cell r="C197" t="str">
            <v>Z214090801</v>
          </cell>
          <cell r="D197">
            <v>214</v>
          </cell>
          <cell r="E197">
            <v>21401</v>
          </cell>
        </row>
        <row r="198">
          <cell r="A198" t="str">
            <v>丁烽</v>
          </cell>
          <cell r="B198" t="str">
            <v>食工学院</v>
          </cell>
          <cell r="C198" t="str">
            <v>Z206101102</v>
          </cell>
          <cell r="D198">
            <v>206</v>
          </cell>
          <cell r="E198">
            <v>20601</v>
          </cell>
        </row>
        <row r="199">
          <cell r="A199" t="str">
            <v>严志国</v>
          </cell>
          <cell r="B199" t="str">
            <v>电气学院</v>
          </cell>
          <cell r="C199" t="str">
            <v>Z214110801</v>
          </cell>
          <cell r="D199">
            <v>214</v>
          </cell>
          <cell r="E199">
            <v>21401</v>
          </cell>
        </row>
        <row r="200">
          <cell r="A200" t="str">
            <v>刘纪波</v>
          </cell>
          <cell r="B200" t="str">
            <v>计财处</v>
          </cell>
          <cell r="C200" t="str">
            <v>Z1160309</v>
          </cell>
          <cell r="D200">
            <v>116</v>
          </cell>
          <cell r="E200">
            <v>11601</v>
          </cell>
        </row>
        <row r="201">
          <cell r="A201" t="str">
            <v>李文鸿</v>
          </cell>
          <cell r="B201" t="str">
            <v>体育部</v>
          </cell>
          <cell r="C201" t="str">
            <v>Z213070802</v>
          </cell>
          <cell r="D201">
            <v>213</v>
          </cell>
          <cell r="E201">
            <v>21301</v>
          </cell>
        </row>
        <row r="202">
          <cell r="A202" t="str">
            <v>于海峰</v>
          </cell>
          <cell r="B202" t="str">
            <v>食工学院</v>
          </cell>
          <cell r="C202" t="str">
            <v>Z206070802</v>
          </cell>
          <cell r="D202">
            <v>206</v>
          </cell>
          <cell r="E202">
            <v>20601</v>
          </cell>
        </row>
        <row r="203">
          <cell r="A203" t="str">
            <v>彭旭</v>
          </cell>
          <cell r="B203" t="str">
            <v>外语学院</v>
          </cell>
          <cell r="C203" t="str">
            <v>Z210070801</v>
          </cell>
          <cell r="D203">
            <v>210</v>
          </cell>
          <cell r="E203">
            <v>21001</v>
          </cell>
        </row>
        <row r="204">
          <cell r="A204" t="str">
            <v>邓域</v>
          </cell>
          <cell r="B204" t="str">
            <v>教务处</v>
          </cell>
          <cell r="C204" t="str">
            <v>Z111071101</v>
          </cell>
          <cell r="D204">
            <v>111</v>
          </cell>
          <cell r="E204">
            <v>11101</v>
          </cell>
        </row>
        <row r="205">
          <cell r="A205" t="str">
            <v>杨秀苗</v>
          </cell>
          <cell r="B205" t="str">
            <v>文法学院</v>
          </cell>
          <cell r="C205" t="str">
            <v>Z209121002</v>
          </cell>
          <cell r="D205">
            <v>209</v>
          </cell>
          <cell r="E205">
            <v>20901</v>
          </cell>
        </row>
        <row r="206">
          <cell r="A206" t="str">
            <v>石扬</v>
          </cell>
          <cell r="B206" t="str">
            <v>理学院</v>
          </cell>
          <cell r="C206" t="str">
            <v>Z215070801</v>
          </cell>
          <cell r="D206">
            <v>211</v>
          </cell>
          <cell r="E206">
            <v>21101</v>
          </cell>
        </row>
        <row r="207">
          <cell r="A207" t="str">
            <v>唐珂</v>
          </cell>
          <cell r="B207" t="str">
            <v>生物学院</v>
          </cell>
          <cell r="C207" t="str">
            <v>Z206120101</v>
          </cell>
          <cell r="D207">
            <v>218</v>
          </cell>
          <cell r="E207">
            <v>20601</v>
          </cell>
        </row>
        <row r="208">
          <cell r="A208" t="str">
            <v>李恺</v>
          </cell>
          <cell r="B208" t="str">
            <v>商学院</v>
          </cell>
          <cell r="C208" t="str">
            <v>Z2030164</v>
          </cell>
          <cell r="D208">
            <v>203</v>
          </cell>
          <cell r="E208">
            <v>20301</v>
          </cell>
        </row>
        <row r="209">
          <cell r="A209" t="str">
            <v>孔繁繁</v>
          </cell>
          <cell r="B209" t="str">
            <v>化学学院</v>
          </cell>
          <cell r="C209" t="str">
            <v>Z106070802</v>
          </cell>
          <cell r="D209">
            <v>205</v>
          </cell>
          <cell r="E209">
            <v>20501</v>
          </cell>
        </row>
        <row r="210">
          <cell r="A210" t="str">
            <v>刘慧玲</v>
          </cell>
          <cell r="B210" t="str">
            <v>机械学院</v>
          </cell>
          <cell r="C210" t="str">
            <v>Z1110128</v>
          </cell>
          <cell r="D210">
            <v>201</v>
          </cell>
          <cell r="E210">
            <v>20101</v>
          </cell>
        </row>
        <row r="211">
          <cell r="A211" t="str">
            <v>徐瑞民</v>
          </cell>
          <cell r="B211" t="str">
            <v>理学院</v>
          </cell>
          <cell r="C211" t="str">
            <v>Z211070802</v>
          </cell>
          <cell r="D211">
            <v>211</v>
          </cell>
          <cell r="E211">
            <v>21101</v>
          </cell>
        </row>
        <row r="212">
          <cell r="A212" t="str">
            <v>王月霞</v>
          </cell>
          <cell r="B212" t="str">
            <v>化学学院</v>
          </cell>
          <cell r="C212" t="str">
            <v>Z202101101</v>
          </cell>
          <cell r="D212">
            <v>205</v>
          </cell>
          <cell r="E212">
            <v>20501</v>
          </cell>
        </row>
        <row r="213">
          <cell r="A213" t="str">
            <v>洪静</v>
          </cell>
          <cell r="B213" t="str">
            <v>财政与金融学院</v>
          </cell>
          <cell r="C213" t="str">
            <v>Z2050167</v>
          </cell>
          <cell r="D213">
            <v>216</v>
          </cell>
          <cell r="E213">
            <v>11201</v>
          </cell>
        </row>
        <row r="214">
          <cell r="A214" t="str">
            <v>陈洪雷</v>
          </cell>
          <cell r="B214" t="str">
            <v>造纸学院</v>
          </cell>
          <cell r="C214" t="str">
            <v>Z202120202</v>
          </cell>
          <cell r="D214">
            <v>219</v>
          </cell>
          <cell r="E214">
            <v>20201</v>
          </cell>
        </row>
        <row r="215">
          <cell r="A215" t="str">
            <v>徐倩</v>
          </cell>
          <cell r="B215" t="str">
            <v>电气学院</v>
          </cell>
          <cell r="C215" t="str">
            <v>Z106070804</v>
          </cell>
          <cell r="D215">
            <v>214</v>
          </cell>
          <cell r="E215">
            <v>10701</v>
          </cell>
        </row>
        <row r="216">
          <cell r="A216" t="str">
            <v>孙华</v>
          </cell>
          <cell r="B216" t="str">
            <v>食工学院</v>
          </cell>
          <cell r="C216" t="str">
            <v>Z206131102</v>
          </cell>
          <cell r="D216">
            <v>206</v>
          </cell>
          <cell r="E216">
            <v>20601</v>
          </cell>
        </row>
        <row r="217">
          <cell r="A217" t="str">
            <v>刘婧</v>
          </cell>
          <cell r="B217" t="str">
            <v>图书馆</v>
          </cell>
          <cell r="C217" t="str">
            <v>Z119071101</v>
          </cell>
          <cell r="D217">
            <v>119</v>
          </cell>
          <cell r="E217">
            <v>11901</v>
          </cell>
        </row>
        <row r="218">
          <cell r="A218" t="str">
            <v>李晓光</v>
          </cell>
          <cell r="B218" t="str">
            <v>后勤管理处</v>
          </cell>
          <cell r="C218" t="str">
            <v>Z303070401</v>
          </cell>
          <cell r="D218">
            <v>301</v>
          </cell>
          <cell r="E218">
            <v>30110</v>
          </cell>
        </row>
        <row r="219">
          <cell r="A219" t="str">
            <v>王未今</v>
          </cell>
          <cell r="B219" t="str">
            <v>商学院</v>
          </cell>
          <cell r="C219" t="str">
            <v>Z203071101</v>
          </cell>
          <cell r="D219">
            <v>203</v>
          </cell>
          <cell r="E219">
            <v>20301</v>
          </cell>
        </row>
        <row r="220">
          <cell r="A220" t="str">
            <v>蔡小霞</v>
          </cell>
          <cell r="B220" t="str">
            <v>材料学院</v>
          </cell>
          <cell r="C220" t="str">
            <v>Z207110701</v>
          </cell>
          <cell r="D220">
            <v>207</v>
          </cell>
          <cell r="E220">
            <v>20701</v>
          </cell>
        </row>
        <row r="221">
          <cell r="A221" t="str">
            <v>房毅宪</v>
          </cell>
          <cell r="B221" t="str">
            <v>理学院</v>
          </cell>
          <cell r="C221" t="str">
            <v>Z211070801</v>
          </cell>
          <cell r="D221">
            <v>211</v>
          </cell>
          <cell r="E221">
            <v>21101</v>
          </cell>
        </row>
        <row r="222">
          <cell r="A222" t="str">
            <v>郭超</v>
          </cell>
          <cell r="B222" t="str">
            <v>文法学院</v>
          </cell>
          <cell r="C222" t="str">
            <v>Z2090155</v>
          </cell>
          <cell r="D222">
            <v>209</v>
          </cell>
          <cell r="E222">
            <v>20901</v>
          </cell>
        </row>
        <row r="223">
          <cell r="A223" t="str">
            <v>姜文峰</v>
          </cell>
          <cell r="B223" t="str">
            <v>信息学院</v>
          </cell>
          <cell r="C223" t="str">
            <v>Z208070401</v>
          </cell>
          <cell r="D223">
            <v>208</v>
          </cell>
          <cell r="E223">
            <v>20801</v>
          </cell>
        </row>
        <row r="224">
          <cell r="A224" t="str">
            <v>高健</v>
          </cell>
          <cell r="B224" t="str">
            <v>化学学院</v>
          </cell>
          <cell r="C224" t="str">
            <v>Z2010194</v>
          </cell>
          <cell r="D224">
            <v>205</v>
          </cell>
          <cell r="E224">
            <v>20501</v>
          </cell>
        </row>
        <row r="225">
          <cell r="A225" t="str">
            <v>李仲伟</v>
          </cell>
          <cell r="B225" t="str">
            <v>材料学院</v>
          </cell>
          <cell r="C225" t="str">
            <v>Z207081001</v>
          </cell>
          <cell r="D225">
            <v>207</v>
          </cell>
          <cell r="E225">
            <v>20701</v>
          </cell>
        </row>
        <row r="226">
          <cell r="A226" t="str">
            <v>刘海霞</v>
          </cell>
          <cell r="B226" t="str">
            <v>化学学院</v>
          </cell>
          <cell r="C226" t="str">
            <v>Z205120101</v>
          </cell>
          <cell r="D226">
            <v>205</v>
          </cell>
          <cell r="E226">
            <v>20501</v>
          </cell>
        </row>
        <row r="227">
          <cell r="A227" t="str">
            <v>马春玲</v>
          </cell>
          <cell r="B227" t="str">
            <v>生物学院</v>
          </cell>
          <cell r="C227" t="str">
            <v>Z206070805</v>
          </cell>
          <cell r="D227">
            <v>218</v>
          </cell>
          <cell r="E227">
            <v>20601</v>
          </cell>
        </row>
        <row r="228">
          <cell r="A228" t="str">
            <v>曹玉萍</v>
          </cell>
          <cell r="B228" t="str">
            <v>理学院</v>
          </cell>
          <cell r="C228" t="str">
            <v>Z211110702</v>
          </cell>
          <cell r="D228">
            <v>211</v>
          </cell>
          <cell r="E228">
            <v>21101</v>
          </cell>
        </row>
        <row r="229">
          <cell r="A229" t="str">
            <v>王冬</v>
          </cell>
          <cell r="B229" t="str">
            <v>计财处</v>
          </cell>
          <cell r="C229" t="str">
            <v>Z116100701</v>
          </cell>
          <cell r="D229">
            <v>116</v>
          </cell>
          <cell r="E229">
            <v>11603</v>
          </cell>
        </row>
        <row r="230">
          <cell r="A230" t="str">
            <v>邢宇</v>
          </cell>
          <cell r="B230" t="str">
            <v>档案馆</v>
          </cell>
          <cell r="C230" t="str">
            <v>Z305060701</v>
          </cell>
          <cell r="D230">
            <v>310</v>
          </cell>
          <cell r="E230">
            <v>11907</v>
          </cell>
        </row>
        <row r="231">
          <cell r="A231" t="str">
            <v>徐汶东</v>
          </cell>
          <cell r="B231" t="str">
            <v>电气学院</v>
          </cell>
          <cell r="C231" t="str">
            <v>Z214150502</v>
          </cell>
          <cell r="D231">
            <v>214</v>
          </cell>
          <cell r="E231">
            <v>21401</v>
          </cell>
        </row>
        <row r="232">
          <cell r="A232" t="str">
            <v>于洁</v>
          </cell>
          <cell r="B232" t="str">
            <v>教务处</v>
          </cell>
          <cell r="C232" t="str">
            <v>Z210110801</v>
          </cell>
          <cell r="D232">
            <v>111</v>
          </cell>
          <cell r="E232">
            <v>21001</v>
          </cell>
        </row>
        <row r="233">
          <cell r="A233" t="str">
            <v>侯宝霞</v>
          </cell>
          <cell r="B233" t="str">
            <v>继续教育学院</v>
          </cell>
          <cell r="C233" t="str">
            <v>Z2100177</v>
          </cell>
          <cell r="D233">
            <v>212</v>
          </cell>
          <cell r="E233">
            <v>21401</v>
          </cell>
        </row>
        <row r="234">
          <cell r="A234" t="str">
            <v>丁兆云</v>
          </cell>
          <cell r="B234" t="str">
            <v>化学学院</v>
          </cell>
          <cell r="C234" t="str">
            <v>Z205070801</v>
          </cell>
          <cell r="D234">
            <v>205</v>
          </cell>
          <cell r="E234">
            <v>20501</v>
          </cell>
        </row>
        <row r="235">
          <cell r="A235" t="str">
            <v>李婧</v>
          </cell>
          <cell r="B235" t="str">
            <v>文法学院</v>
          </cell>
          <cell r="C235" t="str">
            <v>Z204110801</v>
          </cell>
          <cell r="D235">
            <v>209</v>
          </cell>
          <cell r="E235">
            <v>20401</v>
          </cell>
        </row>
        <row r="236">
          <cell r="A236" t="str">
            <v>杨明</v>
          </cell>
          <cell r="B236" t="str">
            <v>国际交流与合作处</v>
          </cell>
          <cell r="C236" t="str">
            <v>Z101060701</v>
          </cell>
          <cell r="D236">
            <v>121</v>
          </cell>
          <cell r="E236">
            <v>12101</v>
          </cell>
        </row>
        <row r="237">
          <cell r="A237" t="str">
            <v>俞娇仙</v>
          </cell>
          <cell r="B237" t="str">
            <v>材料学院</v>
          </cell>
          <cell r="C237" t="str">
            <v>Z207111001</v>
          </cell>
          <cell r="D237">
            <v>207</v>
          </cell>
          <cell r="E237">
            <v>20701</v>
          </cell>
        </row>
        <row r="238">
          <cell r="A238" t="str">
            <v>王世杰</v>
          </cell>
          <cell r="B238" t="str">
            <v>化学学院</v>
          </cell>
          <cell r="C238" t="str">
            <v>Z205070802</v>
          </cell>
          <cell r="D238">
            <v>205</v>
          </cell>
          <cell r="E238">
            <v>20501</v>
          </cell>
        </row>
        <row r="239">
          <cell r="A239" t="str">
            <v>吕玉霞</v>
          </cell>
          <cell r="B239" t="str">
            <v>文法学院</v>
          </cell>
          <cell r="C239" t="str">
            <v>Z209111001</v>
          </cell>
          <cell r="D239">
            <v>209</v>
          </cell>
          <cell r="E239">
            <v>20901</v>
          </cell>
        </row>
        <row r="240">
          <cell r="A240" t="str">
            <v>艾洪庆</v>
          </cell>
          <cell r="B240" t="str">
            <v>信息学院</v>
          </cell>
          <cell r="C240" t="str">
            <v>Z106060702</v>
          </cell>
          <cell r="D240">
            <v>208</v>
          </cell>
          <cell r="E240">
            <v>20801</v>
          </cell>
        </row>
        <row r="241">
          <cell r="A241" t="str">
            <v>匡维武</v>
          </cell>
          <cell r="B241" t="str">
            <v>学院办公室</v>
          </cell>
          <cell r="C241" t="str">
            <v>Z1010113</v>
          </cell>
          <cell r="D241">
            <v>101</v>
          </cell>
          <cell r="E241">
            <v>10101</v>
          </cell>
        </row>
        <row r="242">
          <cell r="A242" t="str">
            <v>姚书山</v>
          </cell>
          <cell r="B242" t="str">
            <v>材料学院</v>
          </cell>
          <cell r="C242" t="str">
            <v>Z207131102</v>
          </cell>
          <cell r="D242">
            <v>207</v>
          </cell>
          <cell r="E242">
            <v>20701</v>
          </cell>
        </row>
        <row r="243">
          <cell r="A243" t="str">
            <v>房士敏</v>
          </cell>
          <cell r="B243" t="str">
            <v>化学学院</v>
          </cell>
          <cell r="C243" t="str">
            <v>Z205060705</v>
          </cell>
          <cell r="D243">
            <v>205</v>
          </cell>
          <cell r="E243">
            <v>20501</v>
          </cell>
        </row>
        <row r="244">
          <cell r="A244" t="str">
            <v>张士昌</v>
          </cell>
          <cell r="B244" t="str">
            <v>学院办公室</v>
          </cell>
          <cell r="C244" t="str">
            <v>Z101140501</v>
          </cell>
          <cell r="D244">
            <v>101</v>
          </cell>
          <cell r="E244">
            <v>10101</v>
          </cell>
        </row>
        <row r="245">
          <cell r="A245" t="str">
            <v>安建</v>
          </cell>
          <cell r="B245" t="str">
            <v>党委组织部</v>
          </cell>
          <cell r="C245" t="str">
            <v>Z106060701</v>
          </cell>
          <cell r="D245">
            <v>102</v>
          </cell>
          <cell r="E245">
            <v>10201</v>
          </cell>
        </row>
        <row r="246">
          <cell r="A246" t="str">
            <v>魏明志</v>
          </cell>
          <cell r="B246" t="str">
            <v>科技处</v>
          </cell>
          <cell r="C246" t="str">
            <v>Z207060702</v>
          </cell>
          <cell r="D246">
            <v>112</v>
          </cell>
          <cell r="E246">
            <v>11201</v>
          </cell>
        </row>
        <row r="247">
          <cell r="A247" t="str">
            <v>何福岩</v>
          </cell>
          <cell r="B247" t="str">
            <v>材料学院</v>
          </cell>
          <cell r="C247" t="str">
            <v>Z207131103</v>
          </cell>
          <cell r="D247">
            <v>207</v>
          </cell>
          <cell r="E247">
            <v>20701</v>
          </cell>
        </row>
        <row r="248">
          <cell r="A248" t="str">
            <v>鞠军伟</v>
          </cell>
          <cell r="B248" t="str">
            <v>机械学院</v>
          </cell>
          <cell r="C248" t="str">
            <v>Z201150506</v>
          </cell>
          <cell r="D248">
            <v>201</v>
          </cell>
          <cell r="E248">
            <v>20101</v>
          </cell>
        </row>
        <row r="249">
          <cell r="A249" t="str">
            <v>杨明</v>
          </cell>
          <cell r="B249" t="str">
            <v>外语学院</v>
          </cell>
          <cell r="C249" t="str">
            <v>Z210060702</v>
          </cell>
          <cell r="D249">
            <v>210</v>
          </cell>
          <cell r="E249">
            <v>21001</v>
          </cell>
        </row>
        <row r="250">
          <cell r="A250" t="str">
            <v>段冉</v>
          </cell>
          <cell r="B250" t="str">
            <v>艺术学院</v>
          </cell>
          <cell r="C250" t="str">
            <v>Z204060702</v>
          </cell>
          <cell r="D250">
            <v>204</v>
          </cell>
          <cell r="E250">
            <v>20401</v>
          </cell>
        </row>
        <row r="251">
          <cell r="A251" t="str">
            <v>邵莉</v>
          </cell>
          <cell r="B251" t="str">
            <v>外语学院</v>
          </cell>
          <cell r="C251" t="str">
            <v>Z2100173</v>
          </cell>
          <cell r="D251">
            <v>210</v>
          </cell>
          <cell r="E251">
            <v>21001</v>
          </cell>
        </row>
        <row r="252">
          <cell r="A252" t="str">
            <v>崔玉</v>
          </cell>
          <cell r="B252" t="str">
            <v>后勤管理处</v>
          </cell>
          <cell r="C252" t="str">
            <v>Z301070401</v>
          </cell>
          <cell r="D252">
            <v>301</v>
          </cell>
          <cell r="E252">
            <v>30101</v>
          </cell>
        </row>
        <row r="253">
          <cell r="A253" t="str">
            <v>王代启</v>
          </cell>
          <cell r="B253" t="str">
            <v>造纸学院</v>
          </cell>
          <cell r="C253" t="str">
            <v>Z2020224</v>
          </cell>
          <cell r="D253">
            <v>219</v>
          </cell>
          <cell r="E253">
            <v>20201</v>
          </cell>
        </row>
        <row r="254">
          <cell r="A254" t="str">
            <v>张海光</v>
          </cell>
          <cell r="B254" t="str">
            <v>造纸学院</v>
          </cell>
          <cell r="C254" t="str">
            <v>Z202110901</v>
          </cell>
          <cell r="D254">
            <v>219</v>
          </cell>
          <cell r="E254">
            <v>20201</v>
          </cell>
        </row>
        <row r="255">
          <cell r="A255" t="str">
            <v>韩仲秋</v>
          </cell>
          <cell r="B255" t="str">
            <v>轻工学部</v>
          </cell>
          <cell r="C255" t="str">
            <v>Z206131108</v>
          </cell>
          <cell r="D255">
            <v>221</v>
          </cell>
          <cell r="E255">
            <v>20601</v>
          </cell>
        </row>
        <row r="256">
          <cell r="A256" t="str">
            <v>孟华</v>
          </cell>
          <cell r="B256" t="str">
            <v>外语学院</v>
          </cell>
          <cell r="C256" t="str">
            <v>Z210140902</v>
          </cell>
          <cell r="D256">
            <v>210</v>
          </cell>
          <cell r="E256">
            <v>21001</v>
          </cell>
        </row>
        <row r="257">
          <cell r="A257" t="str">
            <v>张勇</v>
          </cell>
          <cell r="B257" t="str">
            <v>文法学院</v>
          </cell>
          <cell r="C257" t="str">
            <v>Z209140901</v>
          </cell>
          <cell r="D257">
            <v>209</v>
          </cell>
          <cell r="E257">
            <v>20901</v>
          </cell>
        </row>
        <row r="258">
          <cell r="A258" t="str">
            <v>崔桂莲</v>
          </cell>
          <cell r="B258" t="str">
            <v>外语学院</v>
          </cell>
          <cell r="C258" t="str">
            <v>Z210131201</v>
          </cell>
          <cell r="D258">
            <v>210</v>
          </cell>
          <cell r="E258">
            <v>21001</v>
          </cell>
        </row>
        <row r="259">
          <cell r="A259" t="str">
            <v>赵新节</v>
          </cell>
          <cell r="B259" t="str">
            <v>生物学院</v>
          </cell>
          <cell r="C259" t="str">
            <v>Z2060177</v>
          </cell>
          <cell r="D259">
            <v>218</v>
          </cell>
          <cell r="E259">
            <v>20601</v>
          </cell>
        </row>
        <row r="260">
          <cell r="A260" t="str">
            <v>周茂娟</v>
          </cell>
          <cell r="B260" t="str">
            <v>环境学院</v>
          </cell>
          <cell r="C260" t="str">
            <v>Z202111001</v>
          </cell>
          <cell r="D260">
            <v>217</v>
          </cell>
          <cell r="E260">
            <v>20201</v>
          </cell>
        </row>
        <row r="261">
          <cell r="A261" t="str">
            <v>毛海英</v>
          </cell>
          <cell r="B261" t="str">
            <v>理学院</v>
          </cell>
          <cell r="C261" t="str">
            <v>Z211100801</v>
          </cell>
          <cell r="D261">
            <v>211</v>
          </cell>
          <cell r="E261">
            <v>21101</v>
          </cell>
        </row>
        <row r="262">
          <cell r="A262" t="str">
            <v>胡卫凤</v>
          </cell>
          <cell r="B262" t="str">
            <v>理学院</v>
          </cell>
          <cell r="C262" t="str">
            <v>Z2110159</v>
          </cell>
          <cell r="D262">
            <v>211</v>
          </cell>
          <cell r="E262">
            <v>21101</v>
          </cell>
        </row>
        <row r="263">
          <cell r="A263" t="str">
            <v>韩国政</v>
          </cell>
          <cell r="B263" t="str">
            <v>电气学院</v>
          </cell>
          <cell r="C263" t="str">
            <v>Z214110901</v>
          </cell>
          <cell r="D263">
            <v>214</v>
          </cell>
          <cell r="E263">
            <v>21401</v>
          </cell>
        </row>
        <row r="264">
          <cell r="A264" t="str">
            <v>张桥英</v>
          </cell>
          <cell r="B264" t="str">
            <v>环境学院</v>
          </cell>
          <cell r="C264" t="str">
            <v>Z202101201</v>
          </cell>
          <cell r="D264">
            <v>217</v>
          </cell>
          <cell r="E264">
            <v>20201</v>
          </cell>
        </row>
        <row r="265">
          <cell r="A265" t="str">
            <v>秦梦华</v>
          </cell>
          <cell r="B265" t="str">
            <v>造纸学院</v>
          </cell>
          <cell r="C265" t="str">
            <v>Z1010111</v>
          </cell>
          <cell r="D265">
            <v>219</v>
          </cell>
          <cell r="E265">
            <v>10101</v>
          </cell>
        </row>
        <row r="266">
          <cell r="A266" t="str">
            <v>于海峰</v>
          </cell>
          <cell r="B266" t="str">
            <v>文法学院</v>
          </cell>
          <cell r="C266" t="str">
            <v>Z209120901</v>
          </cell>
          <cell r="D266">
            <v>209</v>
          </cell>
          <cell r="E266">
            <v>20901</v>
          </cell>
        </row>
        <row r="267">
          <cell r="A267" t="str">
            <v>石磊</v>
          </cell>
          <cell r="B267" t="str">
            <v>化学学院</v>
          </cell>
          <cell r="C267" t="str">
            <v>Z205111001</v>
          </cell>
          <cell r="D267">
            <v>205</v>
          </cell>
          <cell r="E267">
            <v>20501</v>
          </cell>
        </row>
        <row r="268">
          <cell r="A268" t="str">
            <v>于安</v>
          </cell>
          <cell r="B268" t="str">
            <v>艺术学院</v>
          </cell>
          <cell r="C268" t="str">
            <v>Z204140902</v>
          </cell>
          <cell r="D268">
            <v>204</v>
          </cell>
          <cell r="E268">
            <v>20401</v>
          </cell>
        </row>
        <row r="269">
          <cell r="A269" t="str">
            <v>张猛</v>
          </cell>
          <cell r="B269" t="str">
            <v>机械学院</v>
          </cell>
          <cell r="C269" t="str">
            <v>Z106060708</v>
          </cell>
          <cell r="D269">
            <v>201</v>
          </cell>
          <cell r="E269">
            <v>20101</v>
          </cell>
        </row>
        <row r="270">
          <cell r="A270" t="str">
            <v>郭敏</v>
          </cell>
          <cell r="B270" t="str">
            <v>网络中心</v>
          </cell>
          <cell r="C270" t="str">
            <v>Z215060706</v>
          </cell>
          <cell r="D270">
            <v>215</v>
          </cell>
          <cell r="E270">
            <v>21501</v>
          </cell>
        </row>
        <row r="271">
          <cell r="A271" t="str">
            <v>于冬梅</v>
          </cell>
          <cell r="B271" t="str">
            <v>造纸学院</v>
          </cell>
          <cell r="C271" t="str">
            <v>Z202060703</v>
          </cell>
          <cell r="D271">
            <v>219</v>
          </cell>
          <cell r="E271">
            <v>20201</v>
          </cell>
        </row>
        <row r="272">
          <cell r="A272" t="str">
            <v>高扬</v>
          </cell>
          <cell r="B272" t="str">
            <v>造纸学院</v>
          </cell>
          <cell r="C272" t="str">
            <v>Z202070501</v>
          </cell>
          <cell r="D272">
            <v>219</v>
          </cell>
          <cell r="E272">
            <v>20201</v>
          </cell>
        </row>
        <row r="273">
          <cell r="A273" t="str">
            <v>于滨</v>
          </cell>
          <cell r="B273" t="str">
            <v>食工学院</v>
          </cell>
          <cell r="C273" t="str">
            <v>Z206140701</v>
          </cell>
          <cell r="D273">
            <v>206</v>
          </cell>
          <cell r="E273">
            <v>20601</v>
          </cell>
        </row>
        <row r="274">
          <cell r="A274" t="str">
            <v>肖翠萍</v>
          </cell>
          <cell r="B274" t="str">
            <v>艺术学院</v>
          </cell>
          <cell r="C274" t="str">
            <v>Z2040169</v>
          </cell>
          <cell r="D274">
            <v>204</v>
          </cell>
          <cell r="E274">
            <v>20401</v>
          </cell>
        </row>
        <row r="275">
          <cell r="A275" t="str">
            <v>元继学</v>
          </cell>
          <cell r="B275" t="str">
            <v>商学院</v>
          </cell>
          <cell r="C275" t="str">
            <v>Z203061102</v>
          </cell>
          <cell r="D275">
            <v>203</v>
          </cell>
          <cell r="E275">
            <v>20301</v>
          </cell>
        </row>
        <row r="276">
          <cell r="A276" t="str">
            <v>马蕾</v>
          </cell>
          <cell r="B276" t="str">
            <v>图书馆</v>
          </cell>
          <cell r="C276" t="str">
            <v>Z1190156</v>
          </cell>
          <cell r="D276">
            <v>119</v>
          </cell>
          <cell r="E276">
            <v>11906</v>
          </cell>
        </row>
        <row r="277">
          <cell r="A277" t="str">
            <v>张玮玮</v>
          </cell>
          <cell r="B277" t="str">
            <v>外语学院</v>
          </cell>
          <cell r="C277" t="str">
            <v>Z210060501</v>
          </cell>
          <cell r="D277">
            <v>210</v>
          </cell>
          <cell r="E277">
            <v>21001</v>
          </cell>
        </row>
        <row r="278">
          <cell r="A278" t="str">
            <v>魏晓巍</v>
          </cell>
          <cell r="B278" t="str">
            <v>外语学院</v>
          </cell>
          <cell r="C278" t="str">
            <v>Z210060703</v>
          </cell>
          <cell r="D278">
            <v>210</v>
          </cell>
          <cell r="E278">
            <v>21001</v>
          </cell>
        </row>
        <row r="279">
          <cell r="A279" t="str">
            <v>陈新梅</v>
          </cell>
          <cell r="B279" t="str">
            <v>艺术学院</v>
          </cell>
          <cell r="C279" t="str">
            <v>Z204070202</v>
          </cell>
          <cell r="D279">
            <v>204</v>
          </cell>
          <cell r="E279">
            <v>20401</v>
          </cell>
        </row>
        <row r="280">
          <cell r="A280" t="str">
            <v>薛云娜</v>
          </cell>
          <cell r="B280" t="str">
            <v>机械学院</v>
          </cell>
          <cell r="C280" t="str">
            <v>Z201070201</v>
          </cell>
          <cell r="D280">
            <v>201</v>
          </cell>
          <cell r="E280">
            <v>20101</v>
          </cell>
        </row>
        <row r="281">
          <cell r="A281" t="str">
            <v>盖利刚</v>
          </cell>
          <cell r="B281" t="str">
            <v>化学学院</v>
          </cell>
          <cell r="C281" t="str">
            <v>Z205060706</v>
          </cell>
          <cell r="D281">
            <v>205</v>
          </cell>
          <cell r="E281">
            <v>20501</v>
          </cell>
        </row>
        <row r="282">
          <cell r="A282" t="str">
            <v>李春普</v>
          </cell>
          <cell r="B282" t="str">
            <v>材料学院</v>
          </cell>
          <cell r="C282" t="str">
            <v>Z301061201</v>
          </cell>
          <cell r="D282">
            <v>207</v>
          </cell>
          <cell r="E282">
            <v>20701</v>
          </cell>
        </row>
        <row r="283">
          <cell r="A283" t="str">
            <v>张楠</v>
          </cell>
          <cell r="B283" t="str">
            <v>教务处</v>
          </cell>
          <cell r="C283" t="str">
            <v>Z111131102</v>
          </cell>
          <cell r="D283">
            <v>111</v>
          </cell>
          <cell r="E283">
            <v>11101</v>
          </cell>
        </row>
        <row r="284">
          <cell r="A284" t="str">
            <v>张志国</v>
          </cell>
          <cell r="B284" t="str">
            <v>食工学院</v>
          </cell>
          <cell r="C284" t="str">
            <v>Z206060701</v>
          </cell>
          <cell r="D284">
            <v>206</v>
          </cell>
          <cell r="E284">
            <v>20601</v>
          </cell>
        </row>
        <row r="285">
          <cell r="A285" t="str">
            <v>王兆江</v>
          </cell>
          <cell r="B285" t="str">
            <v>造纸学院</v>
          </cell>
          <cell r="C285" t="str">
            <v>Z202120401</v>
          </cell>
          <cell r="D285">
            <v>219</v>
          </cell>
          <cell r="E285">
            <v>20201</v>
          </cell>
        </row>
        <row r="286">
          <cell r="A286" t="str">
            <v>李效周</v>
          </cell>
          <cell r="B286" t="str">
            <v>印包学院</v>
          </cell>
          <cell r="C286" t="str">
            <v>Z202060702</v>
          </cell>
          <cell r="D286">
            <v>220</v>
          </cell>
          <cell r="E286">
            <v>20201</v>
          </cell>
        </row>
        <row r="287">
          <cell r="A287" t="str">
            <v>马根</v>
          </cell>
          <cell r="B287" t="str">
            <v>电气学院</v>
          </cell>
          <cell r="C287" t="str">
            <v>Z214060702</v>
          </cell>
          <cell r="D287">
            <v>214</v>
          </cell>
          <cell r="E287">
            <v>21401</v>
          </cell>
        </row>
        <row r="288">
          <cell r="A288" t="str">
            <v>张浩军</v>
          </cell>
          <cell r="B288" t="str">
            <v>生物学院</v>
          </cell>
          <cell r="C288" t="str">
            <v>Z206131103</v>
          </cell>
          <cell r="D288">
            <v>218</v>
          </cell>
          <cell r="E288">
            <v>20601</v>
          </cell>
        </row>
        <row r="289">
          <cell r="A289" t="str">
            <v>李学林</v>
          </cell>
          <cell r="B289" t="str">
            <v>科技处</v>
          </cell>
          <cell r="C289" t="str">
            <v>Z2010602</v>
          </cell>
          <cell r="D289">
            <v>112</v>
          </cell>
          <cell r="E289">
            <v>11201</v>
          </cell>
        </row>
        <row r="290">
          <cell r="A290" t="str">
            <v>朱玉华</v>
          </cell>
          <cell r="B290" t="str">
            <v>外语学院</v>
          </cell>
          <cell r="C290" t="str">
            <v>Z210060701</v>
          </cell>
          <cell r="D290">
            <v>210</v>
          </cell>
          <cell r="E290">
            <v>21001</v>
          </cell>
        </row>
        <row r="291">
          <cell r="A291" t="str">
            <v>史岩彬</v>
          </cell>
          <cell r="B291" t="str">
            <v>机械学院</v>
          </cell>
          <cell r="C291" t="str">
            <v>Z201060702</v>
          </cell>
          <cell r="D291">
            <v>201</v>
          </cell>
          <cell r="E291">
            <v>20101</v>
          </cell>
        </row>
        <row r="292">
          <cell r="A292" t="str">
            <v>孙海燕</v>
          </cell>
          <cell r="B292" t="str">
            <v>实验与工程训练管理中心</v>
          </cell>
          <cell r="C292" t="str">
            <v>Z307121001</v>
          </cell>
          <cell r="D292">
            <v>307</v>
          </cell>
          <cell r="E292">
            <v>30701</v>
          </cell>
        </row>
        <row r="293">
          <cell r="A293" t="str">
            <v>杨平平</v>
          </cell>
          <cell r="B293" t="str">
            <v>生物学院</v>
          </cell>
          <cell r="C293" t="str">
            <v>Z206061101</v>
          </cell>
          <cell r="D293">
            <v>218</v>
          </cell>
          <cell r="E293">
            <v>20601</v>
          </cell>
        </row>
        <row r="294">
          <cell r="A294" t="str">
            <v>汤桂梅</v>
          </cell>
          <cell r="B294" t="str">
            <v>化学学院</v>
          </cell>
          <cell r="C294" t="str">
            <v>Z205060701</v>
          </cell>
          <cell r="D294">
            <v>205</v>
          </cell>
          <cell r="E294">
            <v>20501</v>
          </cell>
        </row>
        <row r="295">
          <cell r="A295" t="str">
            <v>李以明</v>
          </cell>
          <cell r="B295" t="str">
            <v>实验与工程训练管理中心</v>
          </cell>
          <cell r="C295" t="str">
            <v>Z203060701</v>
          </cell>
          <cell r="D295">
            <v>307</v>
          </cell>
          <cell r="E295">
            <v>30701</v>
          </cell>
        </row>
        <row r="296">
          <cell r="A296" t="str">
            <v>甄朝晖</v>
          </cell>
          <cell r="B296" t="str">
            <v>造纸学院</v>
          </cell>
          <cell r="C296" t="str">
            <v>Z202060704</v>
          </cell>
          <cell r="D296">
            <v>219</v>
          </cell>
          <cell r="E296">
            <v>20201</v>
          </cell>
        </row>
        <row r="297">
          <cell r="A297" t="str">
            <v>张雪露</v>
          </cell>
          <cell r="B297" t="str">
            <v>理学院</v>
          </cell>
          <cell r="C297" t="str">
            <v>Z211060701</v>
          </cell>
          <cell r="D297">
            <v>211</v>
          </cell>
          <cell r="E297">
            <v>21101</v>
          </cell>
        </row>
        <row r="298">
          <cell r="A298" t="str">
            <v>葛秀丽</v>
          </cell>
          <cell r="B298" t="str">
            <v>环境学院</v>
          </cell>
          <cell r="C298" t="str">
            <v>Z2020225</v>
          </cell>
          <cell r="D298">
            <v>217</v>
          </cell>
          <cell r="E298">
            <v>20201</v>
          </cell>
        </row>
        <row r="299">
          <cell r="A299" t="str">
            <v>韩珊珊</v>
          </cell>
          <cell r="B299" t="str">
            <v>外语学院</v>
          </cell>
          <cell r="C299" t="str">
            <v>Z210140903</v>
          </cell>
          <cell r="D299">
            <v>210</v>
          </cell>
          <cell r="E299">
            <v>21001</v>
          </cell>
        </row>
        <row r="300">
          <cell r="A300" t="str">
            <v>荣梅</v>
          </cell>
          <cell r="B300" t="str">
            <v>商学院</v>
          </cell>
          <cell r="C300" t="str">
            <v>Z2030167</v>
          </cell>
          <cell r="D300">
            <v>203</v>
          </cell>
          <cell r="E300">
            <v>20301</v>
          </cell>
        </row>
        <row r="301">
          <cell r="A301" t="str">
            <v>刘悦</v>
          </cell>
          <cell r="B301" t="str">
            <v>艺术学院</v>
          </cell>
          <cell r="C301" t="str">
            <v>Z106060706</v>
          </cell>
          <cell r="D301">
            <v>204</v>
          </cell>
          <cell r="E301">
            <v>10601</v>
          </cell>
        </row>
        <row r="302">
          <cell r="A302" t="str">
            <v>刘娜</v>
          </cell>
          <cell r="B302" t="str">
            <v>造纸学院</v>
          </cell>
          <cell r="C302" t="str">
            <v>Z202060701</v>
          </cell>
          <cell r="D302">
            <v>219</v>
          </cell>
          <cell r="E302">
            <v>20201</v>
          </cell>
        </row>
        <row r="303">
          <cell r="A303" t="str">
            <v>肖中俊</v>
          </cell>
          <cell r="B303" t="str">
            <v>电气学院</v>
          </cell>
          <cell r="C303" t="str">
            <v>Z214111001</v>
          </cell>
          <cell r="D303">
            <v>214</v>
          </cell>
          <cell r="E303">
            <v>21401</v>
          </cell>
        </row>
        <row r="304">
          <cell r="A304" t="str">
            <v>宗云</v>
          </cell>
          <cell r="B304" t="str">
            <v>机械学院</v>
          </cell>
          <cell r="C304" t="str">
            <v>Z2010212</v>
          </cell>
          <cell r="D304">
            <v>201</v>
          </cell>
          <cell r="E304">
            <v>20101</v>
          </cell>
        </row>
        <row r="305">
          <cell r="A305" t="str">
            <v>初良龙</v>
          </cell>
          <cell r="B305" t="str">
            <v>外语学院</v>
          </cell>
          <cell r="C305" t="str">
            <v>Z210140701</v>
          </cell>
          <cell r="D305">
            <v>210</v>
          </cell>
          <cell r="E305">
            <v>21001</v>
          </cell>
        </row>
        <row r="306">
          <cell r="A306" t="str">
            <v>郭玉晶</v>
          </cell>
          <cell r="B306" t="str">
            <v>理学院</v>
          </cell>
          <cell r="C306" t="str">
            <v>Z209131102</v>
          </cell>
          <cell r="D306">
            <v>211</v>
          </cell>
          <cell r="E306">
            <v>20901</v>
          </cell>
        </row>
        <row r="307">
          <cell r="A307" t="str">
            <v>曹阳</v>
          </cell>
          <cell r="B307" t="str">
            <v>外语学院</v>
          </cell>
          <cell r="C307" t="str">
            <v>Z210060705</v>
          </cell>
          <cell r="D307">
            <v>210</v>
          </cell>
          <cell r="E307">
            <v>21001</v>
          </cell>
        </row>
        <row r="308">
          <cell r="A308" t="str">
            <v>刘同军</v>
          </cell>
          <cell r="B308" t="str">
            <v>生物学院</v>
          </cell>
          <cell r="C308" t="str">
            <v>Z2060168</v>
          </cell>
          <cell r="D308">
            <v>218</v>
          </cell>
          <cell r="E308">
            <v>20601</v>
          </cell>
        </row>
        <row r="309">
          <cell r="A309" t="str">
            <v>孟岩</v>
          </cell>
          <cell r="B309" t="str">
            <v>理学院</v>
          </cell>
          <cell r="C309" t="str">
            <v>Z211140903</v>
          </cell>
          <cell r="D309">
            <v>211</v>
          </cell>
          <cell r="E309">
            <v>21101</v>
          </cell>
        </row>
        <row r="310">
          <cell r="A310" t="str">
            <v>郭宁</v>
          </cell>
          <cell r="B310" t="str">
            <v>化学学院</v>
          </cell>
          <cell r="C310" t="str">
            <v>Z205060702</v>
          </cell>
          <cell r="D310">
            <v>205</v>
          </cell>
          <cell r="E310">
            <v>20501</v>
          </cell>
        </row>
        <row r="311">
          <cell r="A311" t="str">
            <v>高慧芳</v>
          </cell>
          <cell r="B311" t="str">
            <v>文法学院</v>
          </cell>
          <cell r="C311" t="str">
            <v>Z209060702</v>
          </cell>
          <cell r="D311">
            <v>209</v>
          </cell>
          <cell r="E311">
            <v>20901</v>
          </cell>
        </row>
        <row r="312">
          <cell r="A312" t="str">
            <v>綦星光</v>
          </cell>
          <cell r="B312" t="str">
            <v>电气学院</v>
          </cell>
          <cell r="C312" t="str">
            <v>Z2010105</v>
          </cell>
          <cell r="D312">
            <v>214</v>
          </cell>
          <cell r="E312">
            <v>21401</v>
          </cell>
        </row>
        <row r="313">
          <cell r="A313" t="str">
            <v>孟霞</v>
          </cell>
          <cell r="B313" t="str">
            <v>化学学院</v>
          </cell>
          <cell r="C313" t="str">
            <v>Z2020222</v>
          </cell>
          <cell r="D313">
            <v>205</v>
          </cell>
          <cell r="E313">
            <v>20501</v>
          </cell>
        </row>
        <row r="314">
          <cell r="A314" t="str">
            <v>李春玲</v>
          </cell>
          <cell r="B314" t="str">
            <v>机械学院</v>
          </cell>
          <cell r="C314" t="str">
            <v>Z2010215</v>
          </cell>
          <cell r="D314">
            <v>201</v>
          </cell>
          <cell r="E314">
            <v>20101</v>
          </cell>
        </row>
        <row r="315">
          <cell r="A315" t="str">
            <v>王金桂</v>
          </cell>
          <cell r="B315" t="str">
            <v>化学学院</v>
          </cell>
          <cell r="C315" t="str">
            <v>Z205150601</v>
          </cell>
          <cell r="D315">
            <v>205</v>
          </cell>
          <cell r="E315">
            <v>20501</v>
          </cell>
        </row>
        <row r="316">
          <cell r="A316" t="str">
            <v>李宗全</v>
          </cell>
          <cell r="B316" t="str">
            <v>造纸学院</v>
          </cell>
          <cell r="C316" t="str">
            <v>Z2020221</v>
          </cell>
          <cell r="D316">
            <v>219</v>
          </cell>
          <cell r="E316">
            <v>20201</v>
          </cell>
        </row>
        <row r="317">
          <cell r="A317" t="str">
            <v>王磊</v>
          </cell>
          <cell r="B317" t="str">
            <v>电气学院</v>
          </cell>
          <cell r="C317" t="str">
            <v>Z2010222</v>
          </cell>
          <cell r="D317">
            <v>214</v>
          </cell>
          <cell r="E317">
            <v>21401</v>
          </cell>
        </row>
        <row r="318">
          <cell r="A318" t="str">
            <v>梁艳</v>
          </cell>
          <cell r="B318" t="str">
            <v>食工学院</v>
          </cell>
          <cell r="C318" t="str">
            <v>Z206131101</v>
          </cell>
          <cell r="D318">
            <v>206</v>
          </cell>
          <cell r="E318">
            <v>20601</v>
          </cell>
        </row>
        <row r="319">
          <cell r="A319" t="str">
            <v>吕小庆</v>
          </cell>
          <cell r="B319" t="str">
            <v>体育部</v>
          </cell>
          <cell r="C319" t="str">
            <v>Z2130130</v>
          </cell>
          <cell r="D319">
            <v>213</v>
          </cell>
          <cell r="E319">
            <v>21301</v>
          </cell>
        </row>
        <row r="320">
          <cell r="A320" t="str">
            <v>侯歌川</v>
          </cell>
          <cell r="B320" t="str">
            <v>食工学院</v>
          </cell>
          <cell r="C320" t="str">
            <v>Z206131105</v>
          </cell>
          <cell r="D320">
            <v>206</v>
          </cell>
          <cell r="E320">
            <v>20601</v>
          </cell>
        </row>
        <row r="321">
          <cell r="A321" t="str">
            <v>岳远征</v>
          </cell>
          <cell r="B321" t="str">
            <v>材料学院</v>
          </cell>
          <cell r="C321" t="str">
            <v>Z207091101</v>
          </cell>
          <cell r="D321">
            <v>207</v>
          </cell>
          <cell r="E321">
            <v>20701</v>
          </cell>
        </row>
        <row r="322">
          <cell r="A322" t="str">
            <v>宋扬</v>
          </cell>
          <cell r="B322" t="str">
            <v>生物学院</v>
          </cell>
          <cell r="C322" t="str">
            <v>Z206131107</v>
          </cell>
          <cell r="D322">
            <v>218</v>
          </cell>
          <cell r="E322">
            <v>20601</v>
          </cell>
        </row>
        <row r="323">
          <cell r="A323" t="str">
            <v>娄有信</v>
          </cell>
          <cell r="B323" t="str">
            <v>材料学院</v>
          </cell>
          <cell r="C323" t="str">
            <v>Z207131101</v>
          </cell>
          <cell r="D323">
            <v>207</v>
          </cell>
          <cell r="E323">
            <v>20701</v>
          </cell>
        </row>
        <row r="324">
          <cell r="A324" t="str">
            <v>张大同</v>
          </cell>
          <cell r="B324" t="str">
            <v>化学学院</v>
          </cell>
          <cell r="C324" t="str">
            <v>Z205060703</v>
          </cell>
          <cell r="D324">
            <v>205</v>
          </cell>
          <cell r="E324">
            <v>20501</v>
          </cell>
        </row>
        <row r="325">
          <cell r="A325" t="str">
            <v>苏珂</v>
          </cell>
          <cell r="B325" t="str">
            <v>机械学院</v>
          </cell>
          <cell r="C325" t="str">
            <v>Z201060703</v>
          </cell>
          <cell r="D325">
            <v>201</v>
          </cell>
          <cell r="E325">
            <v>20101</v>
          </cell>
        </row>
        <row r="326">
          <cell r="A326" t="str">
            <v>侯萌</v>
          </cell>
          <cell r="B326" t="str">
            <v>电气学院</v>
          </cell>
          <cell r="C326" t="str">
            <v>Z214060703</v>
          </cell>
          <cell r="D326">
            <v>214</v>
          </cell>
          <cell r="E326">
            <v>21401</v>
          </cell>
        </row>
        <row r="327">
          <cell r="A327" t="str">
            <v>李侃</v>
          </cell>
          <cell r="B327" t="str">
            <v>网络中心</v>
          </cell>
          <cell r="C327" t="str">
            <v>Z215060705</v>
          </cell>
          <cell r="D327">
            <v>215</v>
          </cell>
          <cell r="E327">
            <v>21501</v>
          </cell>
        </row>
        <row r="328">
          <cell r="A328" t="str">
            <v>臧家义</v>
          </cell>
          <cell r="B328" t="str">
            <v>电气学院</v>
          </cell>
          <cell r="C328" t="str">
            <v>Z2010221</v>
          </cell>
          <cell r="D328">
            <v>214</v>
          </cell>
          <cell r="E328">
            <v>21401</v>
          </cell>
        </row>
        <row r="329">
          <cell r="A329" t="str">
            <v>崔静</v>
          </cell>
          <cell r="B329" t="str">
            <v>外语学院</v>
          </cell>
          <cell r="C329" t="str">
            <v>Z2100167</v>
          </cell>
          <cell r="D329">
            <v>210</v>
          </cell>
          <cell r="E329">
            <v>21001</v>
          </cell>
        </row>
        <row r="330">
          <cell r="A330" t="str">
            <v>侯连涛</v>
          </cell>
          <cell r="B330" t="str">
            <v>学院办公室</v>
          </cell>
          <cell r="C330" t="str">
            <v>Z106060707</v>
          </cell>
          <cell r="D330">
            <v>101</v>
          </cell>
          <cell r="E330">
            <v>10102</v>
          </cell>
        </row>
        <row r="331">
          <cell r="A331" t="str">
            <v>刘锋</v>
          </cell>
          <cell r="B331" t="str">
            <v>人事处</v>
          </cell>
          <cell r="C331" t="str">
            <v>Z1190155</v>
          </cell>
          <cell r="D331">
            <v>110</v>
          </cell>
          <cell r="E331">
            <v>30401</v>
          </cell>
        </row>
        <row r="332">
          <cell r="A332" t="str">
            <v>杨亲正</v>
          </cell>
          <cell r="B332" t="str">
            <v>生物学院</v>
          </cell>
          <cell r="C332" t="str">
            <v>Z2060176</v>
          </cell>
          <cell r="D332">
            <v>218</v>
          </cell>
          <cell r="E332">
            <v>20601</v>
          </cell>
        </row>
        <row r="333">
          <cell r="A333" t="str">
            <v>刘泽东</v>
          </cell>
          <cell r="B333" t="str">
            <v>学生处</v>
          </cell>
          <cell r="C333" t="str">
            <v>Z106060705</v>
          </cell>
          <cell r="D333">
            <v>106</v>
          </cell>
          <cell r="E333">
            <v>10601</v>
          </cell>
        </row>
        <row r="334">
          <cell r="A334" t="str">
            <v>孙艳</v>
          </cell>
          <cell r="B334" t="str">
            <v>商学院</v>
          </cell>
          <cell r="C334" t="str">
            <v>Z2060169</v>
          </cell>
          <cell r="D334">
            <v>203</v>
          </cell>
          <cell r="E334">
            <v>20301</v>
          </cell>
        </row>
        <row r="335">
          <cell r="A335" t="str">
            <v>王晓芳</v>
          </cell>
          <cell r="B335" t="str">
            <v>电气学院</v>
          </cell>
          <cell r="C335" t="str">
            <v>Z2010217</v>
          </cell>
          <cell r="D335">
            <v>214</v>
          </cell>
          <cell r="E335">
            <v>21401</v>
          </cell>
        </row>
        <row r="336">
          <cell r="A336" t="str">
            <v>王有振</v>
          </cell>
          <cell r="B336" t="str">
            <v>基建处</v>
          </cell>
          <cell r="C336" t="str">
            <v>Z1170112</v>
          </cell>
          <cell r="D336">
            <v>117</v>
          </cell>
          <cell r="E336">
            <v>11701</v>
          </cell>
        </row>
        <row r="337">
          <cell r="A337" t="str">
            <v>宋博文</v>
          </cell>
          <cell r="B337" t="str">
            <v>外语学院</v>
          </cell>
          <cell r="C337" t="str">
            <v>Z213060702</v>
          </cell>
          <cell r="D337">
            <v>210</v>
          </cell>
          <cell r="E337">
            <v>21001</v>
          </cell>
        </row>
        <row r="338">
          <cell r="A338" t="str">
            <v>张宗国</v>
          </cell>
          <cell r="B338" t="str">
            <v>理学院</v>
          </cell>
          <cell r="C338" t="str">
            <v>Z2110146</v>
          </cell>
          <cell r="D338">
            <v>211</v>
          </cell>
          <cell r="E338">
            <v>21101</v>
          </cell>
        </row>
        <row r="339">
          <cell r="A339" t="str">
            <v>李慧征</v>
          </cell>
          <cell r="B339" t="str">
            <v>外语学院</v>
          </cell>
          <cell r="C339" t="str">
            <v>Z210060706</v>
          </cell>
          <cell r="D339">
            <v>210</v>
          </cell>
          <cell r="E339">
            <v>21001</v>
          </cell>
        </row>
        <row r="340">
          <cell r="A340" t="str">
            <v>张晓燕</v>
          </cell>
          <cell r="B340" t="str">
            <v>商学院</v>
          </cell>
          <cell r="C340" t="str">
            <v>Z2030158</v>
          </cell>
          <cell r="D340">
            <v>203</v>
          </cell>
          <cell r="E340">
            <v>20301</v>
          </cell>
        </row>
        <row r="341">
          <cell r="A341" t="str">
            <v>王辉</v>
          </cell>
          <cell r="B341" t="str">
            <v>人事处</v>
          </cell>
          <cell r="C341" t="str">
            <v>Z1100108</v>
          </cell>
          <cell r="D341">
            <v>110</v>
          </cell>
          <cell r="E341">
            <v>11001</v>
          </cell>
        </row>
        <row r="342">
          <cell r="A342" t="str">
            <v>陈彤彤</v>
          </cell>
          <cell r="B342" t="str">
            <v>实验与工程训练管理中心</v>
          </cell>
          <cell r="C342" t="str">
            <v>Z1110127</v>
          </cell>
          <cell r="D342">
            <v>307</v>
          </cell>
          <cell r="E342">
            <v>30701</v>
          </cell>
        </row>
        <row r="343">
          <cell r="A343" t="str">
            <v>孙海燕</v>
          </cell>
          <cell r="B343" t="str">
            <v>后勤管理处</v>
          </cell>
          <cell r="C343" t="str">
            <v>Z303081201</v>
          </cell>
          <cell r="D343">
            <v>301</v>
          </cell>
          <cell r="E343">
            <v>30110</v>
          </cell>
        </row>
        <row r="344">
          <cell r="A344" t="str">
            <v>颜廷兰</v>
          </cell>
          <cell r="B344" t="str">
            <v>化学学院</v>
          </cell>
          <cell r="C344" t="str">
            <v>Z112080101</v>
          </cell>
          <cell r="D344">
            <v>205</v>
          </cell>
          <cell r="E344">
            <v>20501</v>
          </cell>
        </row>
        <row r="345">
          <cell r="A345" t="str">
            <v>吴昌磊</v>
          </cell>
          <cell r="B345" t="str">
            <v>电气学院</v>
          </cell>
          <cell r="C345" t="str">
            <v>Z2010218</v>
          </cell>
          <cell r="D345">
            <v>214</v>
          </cell>
          <cell r="E345">
            <v>21401</v>
          </cell>
        </row>
        <row r="346">
          <cell r="A346" t="str">
            <v>魏静</v>
          </cell>
          <cell r="B346" t="str">
            <v>后勤管理处</v>
          </cell>
          <cell r="C346" t="str">
            <v>Z3010827</v>
          </cell>
          <cell r="D346">
            <v>301</v>
          </cell>
          <cell r="E346">
            <v>30110</v>
          </cell>
        </row>
        <row r="347">
          <cell r="A347" t="str">
            <v>付圳秢</v>
          </cell>
          <cell r="B347" t="str">
            <v>机械学院</v>
          </cell>
          <cell r="C347" t="str">
            <v>Z2010601</v>
          </cell>
          <cell r="D347">
            <v>201</v>
          </cell>
          <cell r="E347">
            <v>20101</v>
          </cell>
        </row>
        <row r="348">
          <cell r="A348" t="str">
            <v>侯仕泉</v>
          </cell>
          <cell r="B348" t="str">
            <v>体育部</v>
          </cell>
          <cell r="C348" t="str">
            <v>Z2130131</v>
          </cell>
          <cell r="D348">
            <v>213</v>
          </cell>
          <cell r="E348">
            <v>21301</v>
          </cell>
        </row>
        <row r="349">
          <cell r="A349" t="str">
            <v>郑光明</v>
          </cell>
          <cell r="B349" t="str">
            <v>理学院</v>
          </cell>
          <cell r="C349" t="str">
            <v>Z2110147</v>
          </cell>
          <cell r="D349">
            <v>211</v>
          </cell>
          <cell r="E349">
            <v>21101</v>
          </cell>
        </row>
        <row r="350">
          <cell r="A350" t="str">
            <v>闫勇</v>
          </cell>
          <cell r="B350" t="str">
            <v>党委宣传部</v>
          </cell>
          <cell r="C350" t="str">
            <v>Z2060171</v>
          </cell>
          <cell r="D350">
            <v>103</v>
          </cell>
          <cell r="E350">
            <v>10601</v>
          </cell>
        </row>
        <row r="351">
          <cell r="A351" t="str">
            <v>田霞</v>
          </cell>
          <cell r="B351" t="str">
            <v>理学院</v>
          </cell>
          <cell r="C351" t="str">
            <v>Z2110158</v>
          </cell>
          <cell r="D351">
            <v>211</v>
          </cell>
          <cell r="E351">
            <v>21101</v>
          </cell>
        </row>
        <row r="352">
          <cell r="A352" t="str">
            <v>刘延利</v>
          </cell>
          <cell r="B352" t="str">
            <v>后勤管理处</v>
          </cell>
          <cell r="C352" t="str">
            <v>Z3010906</v>
          </cell>
          <cell r="D352">
            <v>301</v>
          </cell>
          <cell r="E352">
            <v>30104</v>
          </cell>
        </row>
        <row r="353">
          <cell r="A353" t="str">
            <v>张敬佐</v>
          </cell>
          <cell r="B353" t="str">
            <v>保卫处</v>
          </cell>
          <cell r="C353" t="str">
            <v>Z1080117</v>
          </cell>
          <cell r="D353">
            <v>108</v>
          </cell>
          <cell r="E353">
            <v>21001</v>
          </cell>
        </row>
        <row r="354">
          <cell r="A354" t="str">
            <v>王佐勋</v>
          </cell>
          <cell r="B354" t="str">
            <v>电气学院</v>
          </cell>
          <cell r="C354" t="str">
            <v>Z2010211</v>
          </cell>
          <cell r="D354">
            <v>214</v>
          </cell>
          <cell r="E354">
            <v>21401</v>
          </cell>
        </row>
        <row r="355">
          <cell r="A355" t="str">
            <v>韩晨红</v>
          </cell>
          <cell r="B355" t="str">
            <v>发展规划处</v>
          </cell>
          <cell r="C355" t="str">
            <v>Z2010196</v>
          </cell>
          <cell r="D355">
            <v>304</v>
          </cell>
          <cell r="E355">
            <v>10601</v>
          </cell>
        </row>
        <row r="356">
          <cell r="A356" t="str">
            <v>田磊</v>
          </cell>
          <cell r="B356" t="str">
            <v>商学院</v>
          </cell>
          <cell r="C356" t="str">
            <v>Z2030156</v>
          </cell>
          <cell r="D356">
            <v>203</v>
          </cell>
          <cell r="E356">
            <v>20301</v>
          </cell>
        </row>
        <row r="357">
          <cell r="A357" t="str">
            <v>王朝霞</v>
          </cell>
          <cell r="B357" t="str">
            <v>电气学院</v>
          </cell>
          <cell r="C357" t="str">
            <v>Z2010219</v>
          </cell>
          <cell r="D357">
            <v>214</v>
          </cell>
          <cell r="E357">
            <v>21401</v>
          </cell>
        </row>
        <row r="358">
          <cell r="A358" t="str">
            <v>张君</v>
          </cell>
          <cell r="B358" t="str">
            <v>化学学院</v>
          </cell>
          <cell r="C358" t="str">
            <v>Z205060801</v>
          </cell>
          <cell r="D358">
            <v>205</v>
          </cell>
          <cell r="E358">
            <v>20501</v>
          </cell>
        </row>
        <row r="359">
          <cell r="A359" t="str">
            <v>赵桂新</v>
          </cell>
          <cell r="B359" t="str">
            <v>信息学院</v>
          </cell>
          <cell r="C359" t="str">
            <v>Z215060701</v>
          </cell>
          <cell r="D359">
            <v>208</v>
          </cell>
          <cell r="E359">
            <v>21501</v>
          </cell>
        </row>
        <row r="360">
          <cell r="A360" t="str">
            <v>沈学会</v>
          </cell>
          <cell r="B360" t="str">
            <v>机械学院</v>
          </cell>
          <cell r="C360" t="str">
            <v>Z2010213</v>
          </cell>
          <cell r="D360">
            <v>201</v>
          </cell>
          <cell r="E360">
            <v>20101</v>
          </cell>
        </row>
        <row r="361">
          <cell r="A361" t="str">
            <v>孙明灿</v>
          </cell>
          <cell r="B361" t="str">
            <v>电气学院</v>
          </cell>
          <cell r="C361" t="str">
            <v>Z2010220</v>
          </cell>
          <cell r="D361">
            <v>214</v>
          </cell>
          <cell r="E361">
            <v>21401</v>
          </cell>
        </row>
        <row r="362">
          <cell r="A362" t="str">
            <v>李传军</v>
          </cell>
          <cell r="B362" t="str">
            <v>商学院</v>
          </cell>
          <cell r="C362" t="str">
            <v>Z2030153</v>
          </cell>
          <cell r="D362">
            <v>203</v>
          </cell>
          <cell r="E362">
            <v>20301</v>
          </cell>
        </row>
        <row r="363">
          <cell r="A363" t="str">
            <v>徐立峰</v>
          </cell>
          <cell r="B363" t="str">
            <v>教学评估中心</v>
          </cell>
          <cell r="C363" t="str">
            <v>Z2010204</v>
          </cell>
          <cell r="D363">
            <v>312</v>
          </cell>
          <cell r="E363">
            <v>11101</v>
          </cell>
        </row>
        <row r="364">
          <cell r="A364" t="str">
            <v>茹丽先</v>
          </cell>
          <cell r="B364" t="str">
            <v>后勤管理处</v>
          </cell>
          <cell r="C364" t="str">
            <v>Z3010825</v>
          </cell>
          <cell r="D364">
            <v>301</v>
          </cell>
          <cell r="E364">
            <v>30110</v>
          </cell>
        </row>
        <row r="365">
          <cell r="A365" t="str">
            <v>马永强</v>
          </cell>
          <cell r="B365" t="str">
            <v>商学院</v>
          </cell>
          <cell r="C365" t="str">
            <v>Z2030157</v>
          </cell>
          <cell r="D365">
            <v>203</v>
          </cell>
          <cell r="E365">
            <v>20301</v>
          </cell>
        </row>
        <row r="366">
          <cell r="A366" t="str">
            <v>崔灵芝</v>
          </cell>
          <cell r="B366" t="str">
            <v>图书馆</v>
          </cell>
          <cell r="C366" t="str">
            <v>Z119070101</v>
          </cell>
          <cell r="D366">
            <v>119</v>
          </cell>
          <cell r="E366">
            <v>11901</v>
          </cell>
        </row>
        <row r="367">
          <cell r="A367" t="str">
            <v>于艳红</v>
          </cell>
          <cell r="B367" t="str">
            <v>商学院</v>
          </cell>
          <cell r="C367" t="str">
            <v>Z2030165</v>
          </cell>
          <cell r="D367">
            <v>203</v>
          </cell>
          <cell r="E367">
            <v>20301</v>
          </cell>
        </row>
        <row r="368">
          <cell r="A368" t="str">
            <v>吴森</v>
          </cell>
          <cell r="B368" t="str">
            <v>外语学院</v>
          </cell>
          <cell r="C368" t="str">
            <v>Z210060704</v>
          </cell>
          <cell r="D368">
            <v>210</v>
          </cell>
          <cell r="E368">
            <v>21001</v>
          </cell>
        </row>
        <row r="369">
          <cell r="A369" t="str">
            <v>王青竹</v>
          </cell>
          <cell r="B369" t="str">
            <v>教务处</v>
          </cell>
          <cell r="C369" t="str">
            <v>Z1110126</v>
          </cell>
          <cell r="D369">
            <v>111</v>
          </cell>
          <cell r="E369">
            <v>11101</v>
          </cell>
        </row>
        <row r="370">
          <cell r="A370" t="str">
            <v>滕培圣</v>
          </cell>
          <cell r="B370" t="str">
            <v>文法学院</v>
          </cell>
          <cell r="C370" t="str">
            <v>Z209060705</v>
          </cell>
          <cell r="D370">
            <v>209</v>
          </cell>
          <cell r="E370">
            <v>20901</v>
          </cell>
        </row>
        <row r="371">
          <cell r="A371" t="str">
            <v>李瑞</v>
          </cell>
          <cell r="B371" t="str">
            <v>外语学院</v>
          </cell>
          <cell r="C371" t="str">
            <v>Z2100164</v>
          </cell>
          <cell r="D371">
            <v>210</v>
          </cell>
          <cell r="E371">
            <v>21001</v>
          </cell>
        </row>
        <row r="372">
          <cell r="A372" t="str">
            <v>董以红</v>
          </cell>
          <cell r="B372" t="str">
            <v>文法学院</v>
          </cell>
          <cell r="C372" t="str">
            <v>Z2090152</v>
          </cell>
          <cell r="D372">
            <v>209</v>
          </cell>
          <cell r="E372">
            <v>20901</v>
          </cell>
        </row>
        <row r="373">
          <cell r="A373" t="str">
            <v>任庆银</v>
          </cell>
          <cell r="B373" t="str">
            <v>文法学院</v>
          </cell>
          <cell r="C373" t="str">
            <v>Z209131101</v>
          </cell>
          <cell r="D373">
            <v>209</v>
          </cell>
          <cell r="E373">
            <v>20901</v>
          </cell>
        </row>
        <row r="374">
          <cell r="A374" t="str">
            <v>于振磊</v>
          </cell>
          <cell r="B374" t="str">
            <v>图书馆</v>
          </cell>
          <cell r="C374" t="str">
            <v>Z1190154</v>
          </cell>
          <cell r="D374">
            <v>119</v>
          </cell>
          <cell r="E374">
            <v>11905</v>
          </cell>
        </row>
        <row r="375">
          <cell r="A375" t="str">
            <v>孙志平</v>
          </cell>
          <cell r="B375" t="str">
            <v>机械学院</v>
          </cell>
          <cell r="C375" t="str">
            <v>Z2010214</v>
          </cell>
          <cell r="D375">
            <v>201</v>
          </cell>
          <cell r="E375">
            <v>20101</v>
          </cell>
        </row>
        <row r="376">
          <cell r="A376" t="str">
            <v>李军</v>
          </cell>
          <cell r="B376" t="str">
            <v>电气学院</v>
          </cell>
          <cell r="C376" t="str">
            <v>Z2010226</v>
          </cell>
          <cell r="D376">
            <v>214</v>
          </cell>
          <cell r="E376">
            <v>21401</v>
          </cell>
        </row>
        <row r="377">
          <cell r="A377" t="str">
            <v>王宗睿</v>
          </cell>
          <cell r="B377" t="str">
            <v>计财处</v>
          </cell>
          <cell r="C377" t="str">
            <v>Z1010318</v>
          </cell>
          <cell r="D377">
            <v>116</v>
          </cell>
          <cell r="E377">
            <v>11605</v>
          </cell>
        </row>
        <row r="378">
          <cell r="A378" t="str">
            <v>韩燕苓</v>
          </cell>
          <cell r="B378" t="str">
            <v>理学院</v>
          </cell>
          <cell r="C378" t="str">
            <v>Z2110138</v>
          </cell>
          <cell r="D378">
            <v>211</v>
          </cell>
          <cell r="E378">
            <v>21101</v>
          </cell>
        </row>
        <row r="379">
          <cell r="A379" t="str">
            <v>崔文杰</v>
          </cell>
          <cell r="B379" t="str">
            <v>计财处</v>
          </cell>
          <cell r="C379" t="str">
            <v>Z1160503</v>
          </cell>
          <cell r="D379">
            <v>116</v>
          </cell>
          <cell r="E379">
            <v>11602</v>
          </cell>
        </row>
        <row r="380">
          <cell r="A380" t="str">
            <v>赵菁</v>
          </cell>
          <cell r="B380" t="str">
            <v>电气学院</v>
          </cell>
          <cell r="C380" t="str">
            <v>Z1060109</v>
          </cell>
          <cell r="D380">
            <v>214</v>
          </cell>
          <cell r="E380">
            <v>21401</v>
          </cell>
        </row>
        <row r="381">
          <cell r="A381" t="str">
            <v>兰文军</v>
          </cell>
          <cell r="B381" t="str">
            <v>生物学院</v>
          </cell>
          <cell r="C381" t="str">
            <v>Z2060170</v>
          </cell>
          <cell r="D381">
            <v>218</v>
          </cell>
          <cell r="E381">
            <v>20601</v>
          </cell>
        </row>
        <row r="382">
          <cell r="A382" t="str">
            <v>盖磊煜</v>
          </cell>
          <cell r="B382" t="str">
            <v>后勤管理处</v>
          </cell>
          <cell r="C382" t="str">
            <v>Z3010826</v>
          </cell>
          <cell r="D382">
            <v>301</v>
          </cell>
          <cell r="E382">
            <v>30110</v>
          </cell>
        </row>
        <row r="383">
          <cell r="A383" t="str">
            <v>李欣先</v>
          </cell>
          <cell r="B383" t="str">
            <v>商学院</v>
          </cell>
          <cell r="C383" t="str">
            <v>Z2030161</v>
          </cell>
          <cell r="D383">
            <v>203</v>
          </cell>
          <cell r="E383">
            <v>20301</v>
          </cell>
        </row>
        <row r="384">
          <cell r="A384" t="str">
            <v>陈寿花</v>
          </cell>
          <cell r="B384" t="str">
            <v>材料学院</v>
          </cell>
          <cell r="C384" t="str">
            <v>Z2070141</v>
          </cell>
          <cell r="D384">
            <v>207</v>
          </cell>
          <cell r="E384">
            <v>20701</v>
          </cell>
        </row>
        <row r="385">
          <cell r="A385" t="str">
            <v>山显光</v>
          </cell>
          <cell r="B385" t="str">
            <v>菏泽校区办公室</v>
          </cell>
          <cell r="C385" t="str">
            <v>Z2020154</v>
          </cell>
          <cell r="D385">
            <v>311</v>
          </cell>
          <cell r="E385">
            <v>20301</v>
          </cell>
        </row>
        <row r="386">
          <cell r="A386" t="str">
            <v>王玲玲</v>
          </cell>
          <cell r="B386" t="str">
            <v>图书馆</v>
          </cell>
          <cell r="C386" t="str">
            <v>Z1190131</v>
          </cell>
          <cell r="D386">
            <v>119</v>
          </cell>
          <cell r="E386">
            <v>11906</v>
          </cell>
        </row>
        <row r="387">
          <cell r="A387" t="str">
            <v>刘新利</v>
          </cell>
          <cell r="B387" t="str">
            <v>生物学院</v>
          </cell>
          <cell r="C387" t="str">
            <v>Z206060702</v>
          </cell>
          <cell r="D387">
            <v>218</v>
          </cell>
          <cell r="E387">
            <v>20601</v>
          </cell>
        </row>
        <row r="388">
          <cell r="A388" t="str">
            <v>周军</v>
          </cell>
          <cell r="B388" t="str">
            <v>信息学院</v>
          </cell>
          <cell r="C388" t="str">
            <v>Z215060702</v>
          </cell>
          <cell r="D388">
            <v>208</v>
          </cell>
          <cell r="E388">
            <v>20801</v>
          </cell>
        </row>
        <row r="389">
          <cell r="A389" t="str">
            <v>杨青</v>
          </cell>
          <cell r="B389" t="str">
            <v>保卫处</v>
          </cell>
          <cell r="C389" t="str">
            <v>Z1080107</v>
          </cell>
          <cell r="D389">
            <v>108</v>
          </cell>
          <cell r="E389">
            <v>10801</v>
          </cell>
        </row>
        <row r="390">
          <cell r="A390" t="str">
            <v>陈侠</v>
          </cell>
          <cell r="B390" t="str">
            <v>环境学院</v>
          </cell>
          <cell r="C390" t="str">
            <v>Z202060706</v>
          </cell>
          <cell r="D390">
            <v>217</v>
          </cell>
          <cell r="E390">
            <v>20201</v>
          </cell>
        </row>
        <row r="391">
          <cell r="A391" t="str">
            <v>杜霞</v>
          </cell>
          <cell r="B391" t="str">
            <v>文法学院</v>
          </cell>
          <cell r="C391" t="str">
            <v>Z106070102</v>
          </cell>
          <cell r="D391">
            <v>209</v>
          </cell>
          <cell r="E391">
            <v>20901</v>
          </cell>
        </row>
        <row r="392">
          <cell r="A392" t="str">
            <v>王丽</v>
          </cell>
          <cell r="B392" t="str">
            <v>体育部</v>
          </cell>
          <cell r="C392" t="str">
            <v>Z2130134</v>
          </cell>
          <cell r="D392">
            <v>213</v>
          </cell>
          <cell r="E392">
            <v>21301</v>
          </cell>
        </row>
        <row r="393">
          <cell r="A393" t="str">
            <v>高峰</v>
          </cell>
          <cell r="B393" t="str">
            <v>后勤管理处</v>
          </cell>
          <cell r="C393" t="str">
            <v>Z301131201</v>
          </cell>
          <cell r="D393">
            <v>301</v>
          </cell>
          <cell r="E393">
            <v>30101</v>
          </cell>
        </row>
        <row r="394">
          <cell r="A394" t="str">
            <v>陈艳</v>
          </cell>
          <cell r="B394" t="str">
            <v>商学院</v>
          </cell>
          <cell r="C394" t="str">
            <v>Z2030166</v>
          </cell>
          <cell r="D394">
            <v>203</v>
          </cell>
          <cell r="E394">
            <v>20301</v>
          </cell>
        </row>
        <row r="395">
          <cell r="A395" t="str">
            <v>朱维岳</v>
          </cell>
          <cell r="B395" t="str">
            <v>实验与工程训练管理中心</v>
          </cell>
          <cell r="C395" t="str">
            <v>Z112060702</v>
          </cell>
          <cell r="D395">
            <v>307</v>
          </cell>
          <cell r="E395">
            <v>30701</v>
          </cell>
        </row>
        <row r="396">
          <cell r="A396" t="str">
            <v>贺宁</v>
          </cell>
          <cell r="B396" t="str">
            <v>商学院</v>
          </cell>
          <cell r="C396" t="str">
            <v>Z2030159</v>
          </cell>
          <cell r="D396">
            <v>203</v>
          </cell>
          <cell r="E396">
            <v>20301</v>
          </cell>
        </row>
        <row r="397">
          <cell r="A397" t="str">
            <v>赵晶2</v>
          </cell>
          <cell r="B397" t="str">
            <v>继续教育学院</v>
          </cell>
          <cell r="C397" t="str">
            <v>Z2110140</v>
          </cell>
          <cell r="D397">
            <v>212</v>
          </cell>
          <cell r="E397">
            <v>21201</v>
          </cell>
        </row>
        <row r="398">
          <cell r="A398" t="str">
            <v>卢华</v>
          </cell>
          <cell r="B398" t="str">
            <v>体育部</v>
          </cell>
          <cell r="C398" t="str">
            <v>Z2130102</v>
          </cell>
          <cell r="D398">
            <v>213</v>
          </cell>
          <cell r="E398">
            <v>21301</v>
          </cell>
        </row>
        <row r="399">
          <cell r="A399" t="str">
            <v>苏丽莉</v>
          </cell>
          <cell r="B399" t="str">
            <v>轻工学部</v>
          </cell>
          <cell r="C399" t="str">
            <v>Z208090801</v>
          </cell>
          <cell r="D399">
            <v>221</v>
          </cell>
          <cell r="E399">
            <v>20201</v>
          </cell>
        </row>
        <row r="400">
          <cell r="A400" t="str">
            <v>秦保杰</v>
          </cell>
          <cell r="B400" t="str">
            <v>工程训练中心</v>
          </cell>
          <cell r="C400" t="str">
            <v>Z1140216</v>
          </cell>
          <cell r="D400">
            <v>308</v>
          </cell>
          <cell r="E400">
            <v>30702</v>
          </cell>
        </row>
        <row r="401">
          <cell r="A401" t="str">
            <v>傅东良</v>
          </cell>
          <cell r="B401" t="str">
            <v>学院办公室</v>
          </cell>
          <cell r="C401" t="str">
            <v>Z1010109</v>
          </cell>
          <cell r="D401">
            <v>101</v>
          </cell>
          <cell r="E401">
            <v>10101</v>
          </cell>
        </row>
        <row r="402">
          <cell r="A402" t="str">
            <v>孟相林</v>
          </cell>
          <cell r="B402" t="str">
            <v>外语学院</v>
          </cell>
          <cell r="C402" t="str">
            <v>Z1080116</v>
          </cell>
          <cell r="D402">
            <v>210</v>
          </cell>
          <cell r="E402">
            <v>10801</v>
          </cell>
        </row>
        <row r="403">
          <cell r="A403" t="str">
            <v>张艳辉</v>
          </cell>
          <cell r="B403" t="str">
            <v>外语学院</v>
          </cell>
          <cell r="C403" t="str">
            <v>Z2100153</v>
          </cell>
          <cell r="D403">
            <v>210</v>
          </cell>
          <cell r="E403">
            <v>21001</v>
          </cell>
        </row>
        <row r="404">
          <cell r="A404" t="str">
            <v>刘守法</v>
          </cell>
          <cell r="B404" t="str">
            <v>学生处</v>
          </cell>
          <cell r="C404" t="str">
            <v>Z3010606</v>
          </cell>
          <cell r="D404">
            <v>106</v>
          </cell>
          <cell r="E404">
            <v>10601</v>
          </cell>
        </row>
        <row r="405">
          <cell r="A405" t="str">
            <v>高志峰</v>
          </cell>
          <cell r="B405" t="str">
            <v>社科处</v>
          </cell>
          <cell r="C405" t="str">
            <v>Z1120114</v>
          </cell>
          <cell r="D405">
            <v>122</v>
          </cell>
          <cell r="E405">
            <v>11201</v>
          </cell>
        </row>
        <row r="406">
          <cell r="A406" t="str">
            <v>方化雷</v>
          </cell>
          <cell r="B406" t="str">
            <v>商学院</v>
          </cell>
          <cell r="C406" t="str">
            <v>Z2030154</v>
          </cell>
          <cell r="D406">
            <v>203</v>
          </cell>
          <cell r="E406">
            <v>20301</v>
          </cell>
        </row>
        <row r="407">
          <cell r="A407" t="str">
            <v>孙涛</v>
          </cell>
          <cell r="B407" t="str">
            <v>电气学院</v>
          </cell>
          <cell r="C407" t="str">
            <v>Z2010205</v>
          </cell>
          <cell r="D407">
            <v>214</v>
          </cell>
          <cell r="E407">
            <v>21401</v>
          </cell>
        </row>
        <row r="408">
          <cell r="A408" t="str">
            <v>赵金秀</v>
          </cell>
          <cell r="B408" t="str">
            <v>商学院</v>
          </cell>
          <cell r="C408" t="str">
            <v>Z2030155</v>
          </cell>
          <cell r="D408">
            <v>203</v>
          </cell>
          <cell r="E408">
            <v>20301</v>
          </cell>
        </row>
        <row r="409">
          <cell r="A409" t="str">
            <v>周利平</v>
          </cell>
          <cell r="B409" t="str">
            <v>图书馆</v>
          </cell>
          <cell r="C409" t="str">
            <v>Z1190109</v>
          </cell>
          <cell r="D409">
            <v>119</v>
          </cell>
          <cell r="E409">
            <v>11903</v>
          </cell>
        </row>
        <row r="410">
          <cell r="A410" t="str">
            <v>宫梁</v>
          </cell>
          <cell r="B410" t="str">
            <v>离退休工作处</v>
          </cell>
          <cell r="C410" t="str">
            <v>Z1050106</v>
          </cell>
          <cell r="D410">
            <v>105</v>
          </cell>
          <cell r="E410">
            <v>10501</v>
          </cell>
        </row>
        <row r="411">
          <cell r="A411" t="str">
            <v>魏连</v>
          </cell>
          <cell r="B411" t="str">
            <v>文法学院</v>
          </cell>
          <cell r="C411" t="str">
            <v>Z1190151</v>
          </cell>
          <cell r="D411">
            <v>209</v>
          </cell>
          <cell r="E411">
            <v>20901</v>
          </cell>
        </row>
        <row r="412">
          <cell r="A412" t="str">
            <v>葛爱冬</v>
          </cell>
          <cell r="B412" t="str">
            <v>电气学院</v>
          </cell>
          <cell r="C412" t="str">
            <v>Z2010199</v>
          </cell>
          <cell r="D412">
            <v>214</v>
          </cell>
          <cell r="E412">
            <v>21401</v>
          </cell>
        </row>
        <row r="413">
          <cell r="A413" t="str">
            <v>苑学芹</v>
          </cell>
          <cell r="B413" t="str">
            <v>机械学院</v>
          </cell>
          <cell r="C413" t="str">
            <v>Z2010176</v>
          </cell>
          <cell r="D413">
            <v>201</v>
          </cell>
          <cell r="E413">
            <v>21001</v>
          </cell>
        </row>
        <row r="414">
          <cell r="A414" t="str">
            <v>程云</v>
          </cell>
          <cell r="B414" t="str">
            <v>菏泽校区办公室</v>
          </cell>
          <cell r="C414" t="str">
            <v>Z2010195</v>
          </cell>
          <cell r="D414">
            <v>311</v>
          </cell>
          <cell r="E414">
            <v>11101</v>
          </cell>
        </row>
        <row r="415">
          <cell r="A415" t="str">
            <v>姜燕</v>
          </cell>
          <cell r="B415" t="str">
            <v>信息学院</v>
          </cell>
          <cell r="C415" t="str">
            <v>Z2080143</v>
          </cell>
          <cell r="D415">
            <v>208</v>
          </cell>
          <cell r="E415">
            <v>20801</v>
          </cell>
        </row>
        <row r="416">
          <cell r="A416" t="str">
            <v>罗红梅</v>
          </cell>
          <cell r="B416" t="str">
            <v>商学院</v>
          </cell>
          <cell r="C416" t="str">
            <v>Z2030168</v>
          </cell>
          <cell r="D416">
            <v>203</v>
          </cell>
          <cell r="E416">
            <v>20301</v>
          </cell>
        </row>
        <row r="417">
          <cell r="A417" t="str">
            <v>李金红</v>
          </cell>
          <cell r="B417" t="str">
            <v>理学院</v>
          </cell>
          <cell r="C417" t="str">
            <v>Z2110139</v>
          </cell>
          <cell r="D417">
            <v>211</v>
          </cell>
          <cell r="E417">
            <v>21101</v>
          </cell>
        </row>
        <row r="418">
          <cell r="A418" t="str">
            <v>刘庆水</v>
          </cell>
          <cell r="B418" t="str">
            <v>学院办公室</v>
          </cell>
          <cell r="C418" t="str">
            <v>Z1010303</v>
          </cell>
          <cell r="D418">
            <v>101</v>
          </cell>
          <cell r="E418">
            <v>10103</v>
          </cell>
        </row>
        <row r="419">
          <cell r="A419" t="str">
            <v>任晓荣</v>
          </cell>
          <cell r="B419" t="str">
            <v>理学院</v>
          </cell>
          <cell r="C419" t="str">
            <v>Z2110143</v>
          </cell>
          <cell r="D419">
            <v>211</v>
          </cell>
          <cell r="E419">
            <v>30701</v>
          </cell>
        </row>
        <row r="420">
          <cell r="A420" t="str">
            <v>董永胜</v>
          </cell>
          <cell r="B420" t="str">
            <v>生物学院</v>
          </cell>
          <cell r="C420" t="str">
            <v>Z2060175</v>
          </cell>
          <cell r="D420">
            <v>218</v>
          </cell>
          <cell r="E420">
            <v>20601</v>
          </cell>
        </row>
        <row r="421">
          <cell r="A421" t="str">
            <v>李红霞</v>
          </cell>
          <cell r="B421" t="str">
            <v>教务处</v>
          </cell>
          <cell r="C421" t="str">
            <v>Z1110118</v>
          </cell>
          <cell r="D421">
            <v>111</v>
          </cell>
          <cell r="E421">
            <v>11101</v>
          </cell>
        </row>
        <row r="422">
          <cell r="A422" t="str">
            <v>陈伟利</v>
          </cell>
          <cell r="B422" t="str">
            <v>资产管理处</v>
          </cell>
          <cell r="C422" t="str">
            <v>Z1100201</v>
          </cell>
          <cell r="D422">
            <v>115</v>
          </cell>
          <cell r="E422">
            <v>11501</v>
          </cell>
        </row>
        <row r="423">
          <cell r="A423" t="str">
            <v>郭俊美</v>
          </cell>
          <cell r="B423" t="str">
            <v>电气学院</v>
          </cell>
          <cell r="C423" t="str">
            <v>Z2010200</v>
          </cell>
          <cell r="D423">
            <v>214</v>
          </cell>
          <cell r="E423">
            <v>21401</v>
          </cell>
        </row>
        <row r="424">
          <cell r="A424" t="str">
            <v>王诗兵</v>
          </cell>
          <cell r="B424" t="str">
            <v>化学学院</v>
          </cell>
          <cell r="C424" t="str">
            <v>Z30201001</v>
          </cell>
          <cell r="D424">
            <v>205</v>
          </cell>
          <cell r="E424">
            <v>20501</v>
          </cell>
        </row>
        <row r="425">
          <cell r="A425" t="str">
            <v>王振华</v>
          </cell>
          <cell r="B425" t="str">
            <v>商学院</v>
          </cell>
          <cell r="C425" t="str">
            <v>Z2030149</v>
          </cell>
          <cell r="D425">
            <v>203</v>
          </cell>
          <cell r="E425">
            <v>20301</v>
          </cell>
        </row>
        <row r="426">
          <cell r="A426" t="str">
            <v>董云峰</v>
          </cell>
          <cell r="B426" t="str">
            <v>实验与工程训练管理中心</v>
          </cell>
          <cell r="C426" t="str">
            <v>Z2080146</v>
          </cell>
          <cell r="D426">
            <v>307</v>
          </cell>
          <cell r="E426">
            <v>30701</v>
          </cell>
        </row>
        <row r="427">
          <cell r="A427" t="str">
            <v>夏洪波</v>
          </cell>
          <cell r="B427" t="str">
            <v>艺术学院</v>
          </cell>
          <cell r="C427" t="str">
            <v>Z2040158</v>
          </cell>
          <cell r="D427">
            <v>204</v>
          </cell>
          <cell r="E427">
            <v>20401</v>
          </cell>
        </row>
        <row r="428">
          <cell r="A428" t="str">
            <v>许玉龙</v>
          </cell>
          <cell r="B428" t="str">
            <v>理学院</v>
          </cell>
          <cell r="C428" t="str">
            <v>Z211060704</v>
          </cell>
          <cell r="D428">
            <v>211</v>
          </cell>
          <cell r="E428">
            <v>21101</v>
          </cell>
        </row>
        <row r="429">
          <cell r="A429" t="str">
            <v>杨芳</v>
          </cell>
          <cell r="B429" t="str">
            <v>机械学院</v>
          </cell>
          <cell r="C429" t="str">
            <v>Z2010168</v>
          </cell>
          <cell r="D429">
            <v>201</v>
          </cell>
          <cell r="E429">
            <v>20101</v>
          </cell>
        </row>
        <row r="430">
          <cell r="A430" t="str">
            <v>马丕玉</v>
          </cell>
          <cell r="B430" t="str">
            <v>商学院</v>
          </cell>
          <cell r="C430" t="str">
            <v>Z2030144</v>
          </cell>
          <cell r="D430">
            <v>203</v>
          </cell>
          <cell r="E430">
            <v>20301</v>
          </cell>
        </row>
        <row r="431">
          <cell r="A431" t="str">
            <v>王向阳</v>
          </cell>
          <cell r="B431" t="str">
            <v>外语学院</v>
          </cell>
          <cell r="C431" t="str">
            <v>Z2100144</v>
          </cell>
          <cell r="D431">
            <v>210</v>
          </cell>
          <cell r="E431">
            <v>21001</v>
          </cell>
        </row>
        <row r="432">
          <cell r="A432" t="str">
            <v>权惠利</v>
          </cell>
          <cell r="B432" t="str">
            <v>理学院</v>
          </cell>
          <cell r="C432" t="str">
            <v>Z2110106</v>
          </cell>
          <cell r="D432">
            <v>211</v>
          </cell>
          <cell r="E432">
            <v>21101</v>
          </cell>
        </row>
        <row r="433">
          <cell r="A433" t="str">
            <v>孙立芹</v>
          </cell>
          <cell r="B433" t="str">
            <v>后勤管理处</v>
          </cell>
          <cell r="C433" t="str">
            <v>Z2030150</v>
          </cell>
          <cell r="D433">
            <v>301</v>
          </cell>
          <cell r="E433">
            <v>30107</v>
          </cell>
        </row>
        <row r="434">
          <cell r="A434" t="str">
            <v>付秀琢</v>
          </cell>
          <cell r="B434" t="str">
            <v>机械学院</v>
          </cell>
          <cell r="C434" t="str">
            <v>Z2010197</v>
          </cell>
          <cell r="D434">
            <v>201</v>
          </cell>
          <cell r="E434">
            <v>20101</v>
          </cell>
        </row>
        <row r="435">
          <cell r="A435" t="str">
            <v>路琳</v>
          </cell>
          <cell r="B435" t="str">
            <v>艺术学院</v>
          </cell>
          <cell r="C435" t="str">
            <v>Z2040160</v>
          </cell>
          <cell r="D435">
            <v>204</v>
          </cell>
          <cell r="E435">
            <v>20401</v>
          </cell>
        </row>
        <row r="436">
          <cell r="A436" t="str">
            <v>曹芳</v>
          </cell>
          <cell r="B436" t="str">
            <v>机械学院</v>
          </cell>
          <cell r="C436" t="str">
            <v>Z2010210</v>
          </cell>
          <cell r="D436">
            <v>201</v>
          </cell>
          <cell r="E436">
            <v>20101</v>
          </cell>
        </row>
        <row r="437">
          <cell r="A437" t="str">
            <v>夏秀荣</v>
          </cell>
          <cell r="B437" t="str">
            <v>体育部</v>
          </cell>
          <cell r="C437" t="str">
            <v>Z213060703</v>
          </cell>
          <cell r="D437">
            <v>213</v>
          </cell>
          <cell r="E437">
            <v>21301</v>
          </cell>
        </row>
        <row r="438">
          <cell r="A438" t="str">
            <v>张彤</v>
          </cell>
          <cell r="B438" t="str">
            <v>艺术学院</v>
          </cell>
          <cell r="C438" t="str">
            <v>Z2040119</v>
          </cell>
          <cell r="D438">
            <v>204</v>
          </cell>
          <cell r="E438">
            <v>20401</v>
          </cell>
        </row>
        <row r="439">
          <cell r="A439" t="str">
            <v>万金存</v>
          </cell>
          <cell r="B439" t="str">
            <v>团委</v>
          </cell>
          <cell r="C439" t="str">
            <v>Z2080147</v>
          </cell>
          <cell r="D439">
            <v>107</v>
          </cell>
          <cell r="E439">
            <v>10701</v>
          </cell>
        </row>
        <row r="440">
          <cell r="A440" t="str">
            <v>张玮</v>
          </cell>
          <cell r="B440" t="str">
            <v>电气学院</v>
          </cell>
          <cell r="C440" t="str">
            <v>Z214080901</v>
          </cell>
          <cell r="D440">
            <v>214</v>
          </cell>
          <cell r="E440">
            <v>21401</v>
          </cell>
        </row>
        <row r="441">
          <cell r="A441" t="str">
            <v>徐杰</v>
          </cell>
          <cell r="B441" t="str">
            <v>商学院</v>
          </cell>
          <cell r="C441" t="str">
            <v>Z210060707</v>
          </cell>
          <cell r="D441">
            <v>203</v>
          </cell>
          <cell r="E441">
            <v>20301</v>
          </cell>
        </row>
        <row r="442">
          <cell r="A442" t="str">
            <v>王涛</v>
          </cell>
          <cell r="B442" t="str">
            <v>实验与工程训练管理中心</v>
          </cell>
          <cell r="C442" t="str">
            <v>Z1120115</v>
          </cell>
          <cell r="D442">
            <v>307</v>
          </cell>
          <cell r="E442">
            <v>30701</v>
          </cell>
        </row>
        <row r="443">
          <cell r="A443" t="str">
            <v>胡令启</v>
          </cell>
          <cell r="B443" t="str">
            <v>研究生处</v>
          </cell>
          <cell r="C443" t="str">
            <v>Z2090158</v>
          </cell>
          <cell r="D443">
            <v>113</v>
          </cell>
          <cell r="E443">
            <v>11301</v>
          </cell>
        </row>
        <row r="444">
          <cell r="A444" t="str">
            <v>杨旭</v>
          </cell>
          <cell r="B444" t="str">
            <v>文法学院</v>
          </cell>
          <cell r="C444" t="str">
            <v>Z2090153</v>
          </cell>
          <cell r="D444">
            <v>209</v>
          </cell>
          <cell r="E444">
            <v>20901</v>
          </cell>
        </row>
        <row r="445">
          <cell r="A445" t="str">
            <v>张玉伟</v>
          </cell>
          <cell r="B445" t="str">
            <v>机械学院</v>
          </cell>
          <cell r="C445" t="str">
            <v>Z2010216</v>
          </cell>
          <cell r="D445">
            <v>201</v>
          </cell>
          <cell r="E445">
            <v>20101</v>
          </cell>
        </row>
        <row r="446">
          <cell r="A446" t="str">
            <v>娄峰</v>
          </cell>
          <cell r="B446" t="str">
            <v>学报编辑部</v>
          </cell>
          <cell r="C446" t="str">
            <v>Z3010104</v>
          </cell>
          <cell r="D446">
            <v>309</v>
          </cell>
          <cell r="E446">
            <v>12001</v>
          </cell>
        </row>
        <row r="447">
          <cell r="A447" t="str">
            <v>韩莉</v>
          </cell>
          <cell r="B447" t="str">
            <v>图书馆</v>
          </cell>
          <cell r="C447" t="str">
            <v>Z1190143</v>
          </cell>
          <cell r="D447">
            <v>119</v>
          </cell>
          <cell r="E447">
            <v>11902</v>
          </cell>
        </row>
        <row r="448">
          <cell r="A448" t="str">
            <v>李俞霏</v>
          </cell>
          <cell r="B448" t="str">
            <v>艺术学院</v>
          </cell>
          <cell r="C448" t="str">
            <v>Z204060701</v>
          </cell>
          <cell r="D448">
            <v>204</v>
          </cell>
          <cell r="E448">
            <v>20401</v>
          </cell>
        </row>
        <row r="449">
          <cell r="A449" t="str">
            <v>吉兴香</v>
          </cell>
          <cell r="B449" t="str">
            <v>科技处</v>
          </cell>
          <cell r="C449" t="str">
            <v>Z106060709</v>
          </cell>
          <cell r="D449">
            <v>112</v>
          </cell>
          <cell r="E449">
            <v>11201</v>
          </cell>
        </row>
        <row r="450">
          <cell r="A450" t="str">
            <v>李长云</v>
          </cell>
          <cell r="B450" t="str">
            <v>电气学院</v>
          </cell>
          <cell r="C450" t="str">
            <v>Z2010225</v>
          </cell>
          <cell r="D450">
            <v>214</v>
          </cell>
          <cell r="E450">
            <v>21401</v>
          </cell>
        </row>
        <row r="451">
          <cell r="A451" t="str">
            <v>赵金国</v>
          </cell>
          <cell r="B451" t="str">
            <v>人事处</v>
          </cell>
          <cell r="C451" t="str">
            <v>Z110060701</v>
          </cell>
          <cell r="D451">
            <v>110</v>
          </cell>
          <cell r="E451">
            <v>11001</v>
          </cell>
        </row>
        <row r="452">
          <cell r="A452" t="str">
            <v>高兰</v>
          </cell>
          <cell r="B452" t="str">
            <v>后勤管理处</v>
          </cell>
          <cell r="C452" t="str">
            <v>Z3011002</v>
          </cell>
          <cell r="D452">
            <v>301</v>
          </cell>
          <cell r="E452">
            <v>30106</v>
          </cell>
        </row>
        <row r="453">
          <cell r="A453" t="str">
            <v>许静</v>
          </cell>
          <cell r="B453" t="str">
            <v>化学学院</v>
          </cell>
          <cell r="C453" t="str">
            <v>Z1120110</v>
          </cell>
          <cell r="D453">
            <v>205</v>
          </cell>
          <cell r="E453">
            <v>20501</v>
          </cell>
        </row>
        <row r="454">
          <cell r="A454" t="str">
            <v>苏国胜</v>
          </cell>
          <cell r="B454" t="str">
            <v>机械学院</v>
          </cell>
          <cell r="C454" t="str">
            <v>Z2010198</v>
          </cell>
          <cell r="D454">
            <v>201</v>
          </cell>
          <cell r="E454">
            <v>20101</v>
          </cell>
        </row>
        <row r="455">
          <cell r="A455" t="str">
            <v>路小萍</v>
          </cell>
          <cell r="B455" t="str">
            <v>后勤管理处</v>
          </cell>
          <cell r="C455" t="str">
            <v>Z1140303</v>
          </cell>
          <cell r="D455">
            <v>301</v>
          </cell>
          <cell r="E455">
            <v>30101</v>
          </cell>
        </row>
        <row r="456">
          <cell r="A456" t="str">
            <v>隋永舜</v>
          </cell>
          <cell r="B456" t="str">
            <v>文法学院</v>
          </cell>
          <cell r="C456" t="str">
            <v>Z1010217</v>
          </cell>
          <cell r="D456">
            <v>209</v>
          </cell>
          <cell r="E456">
            <v>20901</v>
          </cell>
        </row>
        <row r="457">
          <cell r="A457" t="str">
            <v>刘秀敏</v>
          </cell>
          <cell r="B457" t="str">
            <v>继续教育学院</v>
          </cell>
          <cell r="C457" t="str">
            <v>Z1110201</v>
          </cell>
          <cell r="D457">
            <v>212</v>
          </cell>
          <cell r="E457">
            <v>21201</v>
          </cell>
        </row>
        <row r="458">
          <cell r="A458" t="str">
            <v>李钢</v>
          </cell>
          <cell r="B458" t="str">
            <v>理学院</v>
          </cell>
          <cell r="C458" t="str">
            <v>Z2110144</v>
          </cell>
          <cell r="D458">
            <v>211</v>
          </cell>
          <cell r="E458">
            <v>21101</v>
          </cell>
        </row>
        <row r="459">
          <cell r="A459" t="str">
            <v>高玮</v>
          </cell>
          <cell r="B459" t="str">
            <v>文法学院</v>
          </cell>
          <cell r="C459" t="str">
            <v>Z2090130</v>
          </cell>
          <cell r="D459">
            <v>209</v>
          </cell>
          <cell r="E459">
            <v>20901</v>
          </cell>
        </row>
        <row r="460">
          <cell r="A460" t="str">
            <v>张维玉</v>
          </cell>
          <cell r="B460" t="str">
            <v>信息学院</v>
          </cell>
          <cell r="C460" t="str">
            <v>Z2080157</v>
          </cell>
          <cell r="D460">
            <v>208</v>
          </cell>
          <cell r="E460">
            <v>20801</v>
          </cell>
        </row>
        <row r="461">
          <cell r="A461" t="str">
            <v>吴慧芳</v>
          </cell>
          <cell r="B461" t="str">
            <v>文法学院</v>
          </cell>
          <cell r="C461" t="str">
            <v>Z2090143</v>
          </cell>
          <cell r="D461">
            <v>209</v>
          </cell>
          <cell r="E461">
            <v>20901</v>
          </cell>
        </row>
        <row r="462">
          <cell r="A462" t="str">
            <v>周国伟</v>
          </cell>
          <cell r="B462" t="str">
            <v>化学学院</v>
          </cell>
          <cell r="C462" t="str">
            <v>Z2020160</v>
          </cell>
          <cell r="D462">
            <v>205</v>
          </cell>
          <cell r="E462">
            <v>20501</v>
          </cell>
        </row>
        <row r="463">
          <cell r="A463" t="str">
            <v>翟惠晶</v>
          </cell>
          <cell r="B463" t="str">
            <v>外语学院</v>
          </cell>
          <cell r="C463" t="str">
            <v>Z2100152</v>
          </cell>
          <cell r="D463">
            <v>210</v>
          </cell>
          <cell r="E463">
            <v>21001</v>
          </cell>
        </row>
        <row r="464">
          <cell r="A464" t="str">
            <v>张小英</v>
          </cell>
          <cell r="B464" t="str">
            <v>图书馆</v>
          </cell>
          <cell r="C464" t="str">
            <v>Z1110120</v>
          </cell>
          <cell r="D464">
            <v>119</v>
          </cell>
          <cell r="E464">
            <v>11903</v>
          </cell>
        </row>
        <row r="465">
          <cell r="A465" t="str">
            <v>晁玉方</v>
          </cell>
          <cell r="B465" t="str">
            <v>商学院</v>
          </cell>
          <cell r="C465" t="str">
            <v>Z2030145</v>
          </cell>
          <cell r="D465">
            <v>203</v>
          </cell>
          <cell r="E465">
            <v>20301</v>
          </cell>
        </row>
        <row r="466">
          <cell r="A466" t="str">
            <v>訾淑华</v>
          </cell>
          <cell r="B466" t="str">
            <v>商学院</v>
          </cell>
          <cell r="C466" t="str">
            <v>Z2030146</v>
          </cell>
          <cell r="D466">
            <v>203</v>
          </cell>
          <cell r="E466">
            <v>20301</v>
          </cell>
        </row>
        <row r="467">
          <cell r="A467" t="str">
            <v>王春娟</v>
          </cell>
          <cell r="B467" t="str">
            <v>计财处</v>
          </cell>
          <cell r="C467" t="str">
            <v>Z1160312</v>
          </cell>
          <cell r="D467">
            <v>116</v>
          </cell>
          <cell r="E467">
            <v>11603</v>
          </cell>
        </row>
        <row r="468">
          <cell r="A468" t="str">
            <v>刘翔</v>
          </cell>
          <cell r="B468" t="str">
            <v>体育部</v>
          </cell>
          <cell r="C468" t="str">
            <v>Z2130127</v>
          </cell>
          <cell r="D468">
            <v>213</v>
          </cell>
          <cell r="E468">
            <v>21301</v>
          </cell>
        </row>
        <row r="469">
          <cell r="A469" t="str">
            <v>张文郁</v>
          </cell>
          <cell r="B469" t="str">
            <v>化学学院</v>
          </cell>
          <cell r="C469" t="str">
            <v>Z2050180</v>
          </cell>
          <cell r="D469">
            <v>205</v>
          </cell>
          <cell r="E469">
            <v>20501</v>
          </cell>
        </row>
        <row r="470">
          <cell r="A470" t="str">
            <v>武静</v>
          </cell>
          <cell r="B470" t="str">
            <v>商学院</v>
          </cell>
          <cell r="C470" t="str">
            <v>Z2030143</v>
          </cell>
          <cell r="D470">
            <v>203</v>
          </cell>
          <cell r="E470">
            <v>20301</v>
          </cell>
        </row>
        <row r="471">
          <cell r="A471" t="str">
            <v>刘玉</v>
          </cell>
          <cell r="B471" t="str">
            <v>轻工学部</v>
          </cell>
          <cell r="C471" t="str">
            <v>Z1010206</v>
          </cell>
          <cell r="D471">
            <v>221</v>
          </cell>
          <cell r="E471">
            <v>20201</v>
          </cell>
        </row>
        <row r="472">
          <cell r="A472" t="str">
            <v>梁秀花</v>
          </cell>
          <cell r="B472" t="str">
            <v>艺术学院</v>
          </cell>
          <cell r="C472" t="str">
            <v>Z1030107</v>
          </cell>
          <cell r="D472">
            <v>204</v>
          </cell>
          <cell r="E472">
            <v>20401</v>
          </cell>
        </row>
        <row r="473">
          <cell r="A473" t="str">
            <v>赵海燕</v>
          </cell>
          <cell r="B473" t="str">
            <v>商学院</v>
          </cell>
          <cell r="C473" t="str">
            <v>Z1110119</v>
          </cell>
          <cell r="D473">
            <v>203</v>
          </cell>
          <cell r="E473">
            <v>20301</v>
          </cell>
        </row>
        <row r="474">
          <cell r="A474" t="str">
            <v>盛玉凤</v>
          </cell>
          <cell r="B474" t="str">
            <v>档案馆</v>
          </cell>
          <cell r="C474" t="str">
            <v>Z2060112</v>
          </cell>
          <cell r="D474">
            <v>310</v>
          </cell>
          <cell r="E474">
            <v>11901</v>
          </cell>
        </row>
        <row r="475">
          <cell r="A475" t="str">
            <v>刘书庆</v>
          </cell>
          <cell r="B475" t="str">
            <v>化学学院</v>
          </cell>
          <cell r="C475" t="str">
            <v>Z2050155</v>
          </cell>
          <cell r="D475">
            <v>205</v>
          </cell>
          <cell r="E475">
            <v>20501</v>
          </cell>
        </row>
        <row r="476">
          <cell r="A476" t="str">
            <v>陈嘉川</v>
          </cell>
          <cell r="B476" t="str">
            <v>学院办公室</v>
          </cell>
          <cell r="C476" t="str">
            <v>Z1010107</v>
          </cell>
          <cell r="D476">
            <v>101</v>
          </cell>
          <cell r="E476">
            <v>10101</v>
          </cell>
        </row>
        <row r="477">
          <cell r="A477" t="str">
            <v>王更新</v>
          </cell>
          <cell r="B477" t="str">
            <v>信息学院</v>
          </cell>
          <cell r="C477" t="str">
            <v>Z2040161</v>
          </cell>
          <cell r="D477">
            <v>208</v>
          </cell>
          <cell r="E477">
            <v>10601</v>
          </cell>
        </row>
        <row r="478">
          <cell r="A478" t="str">
            <v>马烽</v>
          </cell>
          <cell r="B478" t="str">
            <v>教务处</v>
          </cell>
          <cell r="C478" t="str">
            <v>Z2050159</v>
          </cell>
          <cell r="D478">
            <v>111</v>
          </cell>
          <cell r="E478">
            <v>20501</v>
          </cell>
        </row>
        <row r="479">
          <cell r="A479" t="str">
            <v>王萍萍</v>
          </cell>
          <cell r="B479" t="str">
            <v>文法学院</v>
          </cell>
          <cell r="C479" t="str">
            <v>Z2090157</v>
          </cell>
          <cell r="D479">
            <v>209</v>
          </cell>
          <cell r="E479">
            <v>20901</v>
          </cell>
        </row>
        <row r="480">
          <cell r="A480" t="str">
            <v>杜丽娟</v>
          </cell>
          <cell r="B480" t="str">
            <v>图书馆</v>
          </cell>
          <cell r="C480" t="str">
            <v>Z1160206</v>
          </cell>
          <cell r="D480">
            <v>119</v>
          </cell>
          <cell r="E480">
            <v>11906</v>
          </cell>
        </row>
        <row r="481">
          <cell r="A481" t="str">
            <v>薛菁雯</v>
          </cell>
          <cell r="B481" t="str">
            <v>造纸学院</v>
          </cell>
          <cell r="C481" t="str">
            <v>Z2020155</v>
          </cell>
          <cell r="D481">
            <v>219</v>
          </cell>
          <cell r="E481">
            <v>20201</v>
          </cell>
        </row>
        <row r="482">
          <cell r="A482" t="str">
            <v>陈嘉军</v>
          </cell>
          <cell r="B482" t="str">
            <v>学院办公室</v>
          </cell>
          <cell r="C482" t="str">
            <v>Z1010205</v>
          </cell>
          <cell r="D482">
            <v>101</v>
          </cell>
          <cell r="E482">
            <v>10102</v>
          </cell>
        </row>
        <row r="483">
          <cell r="A483" t="str">
            <v>宋礼慧</v>
          </cell>
          <cell r="B483" t="str">
            <v>外语学院</v>
          </cell>
          <cell r="C483" t="str">
            <v>Z2100145</v>
          </cell>
          <cell r="D483">
            <v>210</v>
          </cell>
          <cell r="E483">
            <v>21001</v>
          </cell>
        </row>
        <row r="484">
          <cell r="A484" t="str">
            <v>仲红艳</v>
          </cell>
          <cell r="B484" t="str">
            <v>实验与工程训练管理中心</v>
          </cell>
          <cell r="C484" t="str">
            <v>Z101021808</v>
          </cell>
          <cell r="D484">
            <v>307</v>
          </cell>
          <cell r="E484">
            <v>30701</v>
          </cell>
        </row>
        <row r="485">
          <cell r="A485" t="str">
            <v>刘福政</v>
          </cell>
          <cell r="B485" t="str">
            <v>理学院</v>
          </cell>
          <cell r="C485" t="str">
            <v>Z1010214</v>
          </cell>
          <cell r="D485">
            <v>211</v>
          </cell>
          <cell r="E485">
            <v>10102</v>
          </cell>
        </row>
        <row r="486">
          <cell r="A486" t="str">
            <v>商金义</v>
          </cell>
          <cell r="B486" t="str">
            <v>资产管理处</v>
          </cell>
          <cell r="C486" t="str">
            <v>Z1140104</v>
          </cell>
          <cell r="D486">
            <v>115</v>
          </cell>
          <cell r="E486">
            <v>11501</v>
          </cell>
        </row>
        <row r="487">
          <cell r="A487" t="str">
            <v>舒爱莲</v>
          </cell>
          <cell r="B487" t="str">
            <v>理学院</v>
          </cell>
          <cell r="C487" t="str">
            <v>Z2110107</v>
          </cell>
          <cell r="D487">
            <v>211</v>
          </cell>
          <cell r="E487">
            <v>21101</v>
          </cell>
        </row>
        <row r="488">
          <cell r="A488" t="str">
            <v>赵超</v>
          </cell>
          <cell r="B488" t="str">
            <v>化学学院</v>
          </cell>
          <cell r="C488" t="str">
            <v>Z2050152</v>
          </cell>
          <cell r="D488">
            <v>205</v>
          </cell>
          <cell r="E488">
            <v>20501</v>
          </cell>
        </row>
        <row r="489">
          <cell r="A489" t="str">
            <v>刘涛1</v>
          </cell>
          <cell r="B489" t="str">
            <v>电气学院</v>
          </cell>
          <cell r="C489" t="str">
            <v>Z2010169</v>
          </cell>
          <cell r="D489">
            <v>214</v>
          </cell>
          <cell r="E489">
            <v>21401</v>
          </cell>
        </row>
        <row r="490">
          <cell r="A490" t="str">
            <v>姜雪松</v>
          </cell>
          <cell r="B490" t="str">
            <v>信息学院</v>
          </cell>
          <cell r="C490" t="str">
            <v>Z2080144</v>
          </cell>
          <cell r="D490">
            <v>208</v>
          </cell>
          <cell r="E490">
            <v>20801</v>
          </cell>
        </row>
        <row r="491">
          <cell r="A491" t="str">
            <v>刘斌</v>
          </cell>
          <cell r="B491" t="str">
            <v>继续教育学院</v>
          </cell>
          <cell r="C491" t="str">
            <v>Z2120104</v>
          </cell>
          <cell r="D491">
            <v>212</v>
          </cell>
          <cell r="E491">
            <v>21201</v>
          </cell>
        </row>
        <row r="492">
          <cell r="A492" t="str">
            <v>刘加和</v>
          </cell>
          <cell r="B492" t="str">
            <v>电气学院</v>
          </cell>
          <cell r="C492" t="str">
            <v>Z2010175</v>
          </cell>
          <cell r="D492">
            <v>214</v>
          </cell>
          <cell r="E492">
            <v>21401</v>
          </cell>
        </row>
        <row r="493">
          <cell r="A493" t="str">
            <v>刘永德</v>
          </cell>
          <cell r="B493" t="str">
            <v>材料学院</v>
          </cell>
          <cell r="C493" t="str">
            <v>Z1020105</v>
          </cell>
          <cell r="D493">
            <v>207</v>
          </cell>
          <cell r="E493">
            <v>20701</v>
          </cell>
        </row>
        <row r="494">
          <cell r="A494" t="str">
            <v>吴伟</v>
          </cell>
          <cell r="B494" t="str">
            <v>工程训练中心</v>
          </cell>
          <cell r="C494" t="str">
            <v>Z1140205</v>
          </cell>
          <cell r="D494">
            <v>308</v>
          </cell>
          <cell r="E494">
            <v>30702</v>
          </cell>
        </row>
        <row r="495">
          <cell r="A495" t="str">
            <v>何熹</v>
          </cell>
          <cell r="B495" t="str">
            <v>生物学院</v>
          </cell>
          <cell r="C495" t="str">
            <v>Z2060165</v>
          </cell>
          <cell r="D495">
            <v>218</v>
          </cell>
          <cell r="E495">
            <v>21201</v>
          </cell>
        </row>
        <row r="496">
          <cell r="A496" t="str">
            <v>车清文</v>
          </cell>
          <cell r="B496" t="str">
            <v>党委宣传部</v>
          </cell>
          <cell r="C496" t="str">
            <v>Z1030104</v>
          </cell>
          <cell r="D496">
            <v>103</v>
          </cell>
          <cell r="E496">
            <v>20401</v>
          </cell>
        </row>
        <row r="497">
          <cell r="A497" t="str">
            <v>王中亮</v>
          </cell>
          <cell r="B497" t="str">
            <v>学院办公室</v>
          </cell>
          <cell r="C497" t="str">
            <v>Z1080115</v>
          </cell>
          <cell r="D497">
            <v>101</v>
          </cell>
          <cell r="E497">
            <v>10103</v>
          </cell>
        </row>
        <row r="498">
          <cell r="A498" t="str">
            <v>孟召雷</v>
          </cell>
          <cell r="B498" t="str">
            <v>工程训练中心</v>
          </cell>
          <cell r="C498" t="str">
            <v>Z1140103</v>
          </cell>
          <cell r="D498">
            <v>308</v>
          </cell>
          <cell r="E498">
            <v>30702</v>
          </cell>
        </row>
        <row r="499">
          <cell r="A499" t="str">
            <v>刘正才</v>
          </cell>
          <cell r="B499" t="str">
            <v>工程训练中心</v>
          </cell>
          <cell r="C499" t="str">
            <v>Z1140206</v>
          </cell>
          <cell r="D499">
            <v>308</v>
          </cell>
          <cell r="E499">
            <v>30702</v>
          </cell>
        </row>
        <row r="500">
          <cell r="A500" t="str">
            <v>王道武</v>
          </cell>
          <cell r="B500" t="str">
            <v>党委组织部</v>
          </cell>
          <cell r="C500" t="str">
            <v>Z1050105</v>
          </cell>
          <cell r="D500">
            <v>102</v>
          </cell>
          <cell r="E500">
            <v>10501</v>
          </cell>
        </row>
        <row r="501">
          <cell r="A501" t="str">
            <v>杨全津</v>
          </cell>
          <cell r="B501" t="str">
            <v>后勤管理处</v>
          </cell>
          <cell r="C501" t="str">
            <v>Z1210117</v>
          </cell>
          <cell r="D501">
            <v>301</v>
          </cell>
          <cell r="E501">
            <v>30106</v>
          </cell>
        </row>
        <row r="502">
          <cell r="A502" t="str">
            <v>张纪明</v>
          </cell>
          <cell r="B502" t="str">
            <v>化学学院</v>
          </cell>
          <cell r="C502" t="str">
            <v>Z2050154</v>
          </cell>
          <cell r="D502">
            <v>205</v>
          </cell>
          <cell r="E502">
            <v>20501</v>
          </cell>
        </row>
        <row r="503">
          <cell r="A503" t="str">
            <v>陈波</v>
          </cell>
          <cell r="B503" t="str">
            <v>图书馆</v>
          </cell>
          <cell r="C503" t="str">
            <v>Z1080110</v>
          </cell>
          <cell r="D503">
            <v>119</v>
          </cell>
          <cell r="E503">
            <v>11901</v>
          </cell>
        </row>
        <row r="504">
          <cell r="A504" t="str">
            <v>张建华</v>
          </cell>
          <cell r="B504" t="str">
            <v>资产管理处</v>
          </cell>
          <cell r="C504" t="str">
            <v>Z1080108</v>
          </cell>
          <cell r="D504">
            <v>115</v>
          </cell>
          <cell r="E504">
            <v>11501</v>
          </cell>
        </row>
        <row r="505">
          <cell r="A505" t="str">
            <v>谢强</v>
          </cell>
          <cell r="B505" t="str">
            <v>继续教育学院</v>
          </cell>
          <cell r="C505" t="str">
            <v>Z1080109</v>
          </cell>
          <cell r="D505">
            <v>212</v>
          </cell>
          <cell r="E505">
            <v>21201</v>
          </cell>
        </row>
        <row r="506">
          <cell r="A506" t="str">
            <v>曲文蕊</v>
          </cell>
          <cell r="B506" t="str">
            <v>理学院</v>
          </cell>
          <cell r="C506" t="str">
            <v>Z2110132</v>
          </cell>
          <cell r="D506">
            <v>211</v>
          </cell>
          <cell r="E506">
            <v>21101</v>
          </cell>
        </row>
        <row r="507">
          <cell r="A507" t="str">
            <v>胥凯莉</v>
          </cell>
          <cell r="B507" t="str">
            <v>外语学院</v>
          </cell>
          <cell r="C507" t="str">
            <v>Z2100136</v>
          </cell>
          <cell r="D507">
            <v>210</v>
          </cell>
          <cell r="E507">
            <v>21001</v>
          </cell>
        </row>
        <row r="508">
          <cell r="A508" t="str">
            <v>赵立爱</v>
          </cell>
          <cell r="B508" t="str">
            <v>党委宣传部</v>
          </cell>
          <cell r="C508" t="str">
            <v>Z1030108</v>
          </cell>
          <cell r="D508">
            <v>103</v>
          </cell>
          <cell r="E508">
            <v>10301</v>
          </cell>
        </row>
        <row r="509">
          <cell r="A509" t="str">
            <v>高洁</v>
          </cell>
          <cell r="B509" t="str">
            <v>教务处</v>
          </cell>
          <cell r="C509" t="str">
            <v>Z1090104</v>
          </cell>
          <cell r="D509">
            <v>111</v>
          </cell>
          <cell r="E509">
            <v>11101</v>
          </cell>
        </row>
        <row r="510">
          <cell r="A510" t="str">
            <v>吴航洲</v>
          </cell>
          <cell r="B510" t="str">
            <v>基建处</v>
          </cell>
          <cell r="C510" t="str">
            <v>Z1170110</v>
          </cell>
          <cell r="D510">
            <v>117</v>
          </cell>
          <cell r="E510">
            <v>11701</v>
          </cell>
        </row>
        <row r="511">
          <cell r="A511" t="str">
            <v>王忠华</v>
          </cell>
          <cell r="B511" t="str">
            <v>文法学院</v>
          </cell>
          <cell r="C511" t="str">
            <v>Z2090129</v>
          </cell>
          <cell r="D511">
            <v>209</v>
          </cell>
          <cell r="E511">
            <v>20901</v>
          </cell>
        </row>
        <row r="512">
          <cell r="A512" t="str">
            <v>代建周</v>
          </cell>
          <cell r="B512" t="str">
            <v>计财处</v>
          </cell>
          <cell r="C512" t="str">
            <v>Z1160310</v>
          </cell>
          <cell r="D512">
            <v>116</v>
          </cell>
          <cell r="E512">
            <v>11605</v>
          </cell>
        </row>
        <row r="513">
          <cell r="A513" t="str">
            <v>高林</v>
          </cell>
          <cell r="B513" t="str">
            <v>商学院</v>
          </cell>
          <cell r="C513" t="str">
            <v>Z2030124</v>
          </cell>
          <cell r="D513">
            <v>203</v>
          </cell>
          <cell r="E513">
            <v>20301</v>
          </cell>
        </row>
        <row r="514">
          <cell r="A514" t="str">
            <v>李明辉</v>
          </cell>
          <cell r="B514" t="str">
            <v>机械学院</v>
          </cell>
          <cell r="C514" t="str">
            <v>Z2010178</v>
          </cell>
          <cell r="D514">
            <v>201</v>
          </cell>
          <cell r="E514">
            <v>20101</v>
          </cell>
        </row>
        <row r="515">
          <cell r="A515" t="str">
            <v>王光平</v>
          </cell>
          <cell r="B515" t="str">
            <v>保卫处</v>
          </cell>
          <cell r="C515" t="str">
            <v>Z1080105</v>
          </cell>
          <cell r="D515">
            <v>108</v>
          </cell>
          <cell r="E515">
            <v>10801</v>
          </cell>
        </row>
        <row r="516">
          <cell r="A516" t="str">
            <v>姜洪雷</v>
          </cell>
          <cell r="B516" t="str">
            <v>化学学院</v>
          </cell>
          <cell r="C516" t="str">
            <v>Z1020106</v>
          </cell>
          <cell r="D516">
            <v>205</v>
          </cell>
          <cell r="E516">
            <v>20501</v>
          </cell>
        </row>
        <row r="517">
          <cell r="A517" t="str">
            <v>成才林</v>
          </cell>
          <cell r="B517" t="str">
            <v>后勤管理处</v>
          </cell>
          <cell r="C517" t="str">
            <v>Z3010203</v>
          </cell>
          <cell r="D517">
            <v>301</v>
          </cell>
          <cell r="E517">
            <v>30108</v>
          </cell>
        </row>
        <row r="518">
          <cell r="A518" t="str">
            <v>史衍成</v>
          </cell>
          <cell r="B518" t="str">
            <v>后勤管理处</v>
          </cell>
          <cell r="C518" t="str">
            <v>Z3010205</v>
          </cell>
          <cell r="D518">
            <v>301</v>
          </cell>
          <cell r="E518">
            <v>30105</v>
          </cell>
        </row>
        <row r="519">
          <cell r="A519" t="str">
            <v>许凤秀</v>
          </cell>
          <cell r="B519" t="str">
            <v>材料学院</v>
          </cell>
          <cell r="C519" t="str">
            <v>Z2070106</v>
          </cell>
          <cell r="D519">
            <v>207</v>
          </cell>
          <cell r="E519">
            <v>20701</v>
          </cell>
        </row>
        <row r="520">
          <cell r="A520" t="str">
            <v>张伟1</v>
          </cell>
          <cell r="B520" t="str">
            <v>电气学院</v>
          </cell>
          <cell r="C520" t="str">
            <v>Z2010173</v>
          </cell>
          <cell r="D520">
            <v>214</v>
          </cell>
          <cell r="E520">
            <v>21401</v>
          </cell>
        </row>
        <row r="521">
          <cell r="A521" t="str">
            <v>吴鑫</v>
          </cell>
          <cell r="B521" t="str">
            <v>计财处</v>
          </cell>
          <cell r="C521" t="str">
            <v>Z1160311</v>
          </cell>
          <cell r="D521">
            <v>116</v>
          </cell>
          <cell r="E521">
            <v>11602</v>
          </cell>
        </row>
        <row r="522">
          <cell r="A522" t="str">
            <v>武尔庆</v>
          </cell>
          <cell r="B522" t="str">
            <v>基建处</v>
          </cell>
          <cell r="C522" t="str">
            <v>Z1170104</v>
          </cell>
          <cell r="D522">
            <v>117</v>
          </cell>
          <cell r="E522">
            <v>11701</v>
          </cell>
        </row>
        <row r="523">
          <cell r="A523" t="str">
            <v>孙涛</v>
          </cell>
          <cell r="B523" t="str">
            <v>信息学院</v>
          </cell>
          <cell r="C523" t="str">
            <v>Z208060701</v>
          </cell>
          <cell r="D523">
            <v>208</v>
          </cell>
          <cell r="E523">
            <v>20801</v>
          </cell>
        </row>
        <row r="524">
          <cell r="A524" t="str">
            <v>王哲</v>
          </cell>
          <cell r="B524" t="str">
            <v>造纸学院</v>
          </cell>
          <cell r="C524" t="str">
            <v>Z202080902</v>
          </cell>
          <cell r="D524">
            <v>219</v>
          </cell>
          <cell r="E524">
            <v>20201</v>
          </cell>
        </row>
        <row r="525">
          <cell r="A525" t="str">
            <v>崔新惠</v>
          </cell>
          <cell r="B525" t="str">
            <v>学生处</v>
          </cell>
          <cell r="C525" t="str">
            <v>Z1210141</v>
          </cell>
          <cell r="D525">
            <v>106</v>
          </cell>
          <cell r="E525">
            <v>10601</v>
          </cell>
        </row>
        <row r="526">
          <cell r="A526" t="str">
            <v>宋捷</v>
          </cell>
          <cell r="B526" t="str">
            <v>审计处</v>
          </cell>
          <cell r="C526" t="str">
            <v>Z1040109</v>
          </cell>
          <cell r="D526">
            <v>118</v>
          </cell>
          <cell r="E526">
            <v>11401</v>
          </cell>
        </row>
        <row r="527">
          <cell r="A527" t="str">
            <v>刘永健</v>
          </cell>
          <cell r="B527" t="str">
            <v>审计处</v>
          </cell>
          <cell r="C527" t="str">
            <v>Z1160103</v>
          </cell>
          <cell r="D527">
            <v>118</v>
          </cell>
          <cell r="E527">
            <v>11401</v>
          </cell>
        </row>
        <row r="528">
          <cell r="A528" t="str">
            <v>宋丽</v>
          </cell>
          <cell r="B528" t="str">
            <v>审计处</v>
          </cell>
          <cell r="C528" t="str">
            <v>Z1040107</v>
          </cell>
          <cell r="D528">
            <v>118</v>
          </cell>
          <cell r="E528">
            <v>11401</v>
          </cell>
        </row>
        <row r="529">
          <cell r="A529" t="str">
            <v>祝洪杰</v>
          </cell>
          <cell r="B529" t="str">
            <v>理学院</v>
          </cell>
          <cell r="C529" t="str">
            <v>Z2080141</v>
          </cell>
          <cell r="D529">
            <v>211</v>
          </cell>
          <cell r="E529">
            <v>21101</v>
          </cell>
        </row>
        <row r="530">
          <cell r="A530" t="str">
            <v>刘青</v>
          </cell>
          <cell r="B530" t="str">
            <v>学报编辑部</v>
          </cell>
          <cell r="C530" t="str">
            <v>Z1170106</v>
          </cell>
          <cell r="D530">
            <v>309</v>
          </cell>
          <cell r="E530">
            <v>12001</v>
          </cell>
        </row>
        <row r="531">
          <cell r="A531" t="str">
            <v>赵学敏</v>
          </cell>
          <cell r="B531" t="str">
            <v>工程训练中心</v>
          </cell>
          <cell r="C531" t="str">
            <v>Z1140215</v>
          </cell>
          <cell r="D531">
            <v>308</v>
          </cell>
          <cell r="E531">
            <v>30702</v>
          </cell>
        </row>
        <row r="532">
          <cell r="A532" t="str">
            <v>周广柱</v>
          </cell>
          <cell r="B532" t="str">
            <v>基建处</v>
          </cell>
          <cell r="C532" t="str">
            <v>Z1170108</v>
          </cell>
          <cell r="D532">
            <v>117</v>
          </cell>
          <cell r="E532">
            <v>11701</v>
          </cell>
        </row>
        <row r="533">
          <cell r="A533" t="str">
            <v>郭静</v>
          </cell>
          <cell r="B533" t="str">
            <v>图书馆</v>
          </cell>
          <cell r="C533" t="str">
            <v>Z1190149</v>
          </cell>
          <cell r="D533">
            <v>119</v>
          </cell>
          <cell r="E533">
            <v>11904</v>
          </cell>
        </row>
        <row r="534">
          <cell r="A534" t="str">
            <v>李玲</v>
          </cell>
          <cell r="B534" t="str">
            <v>体育部</v>
          </cell>
          <cell r="C534" t="str">
            <v>Z1110206</v>
          </cell>
          <cell r="D534">
            <v>213</v>
          </cell>
          <cell r="E534">
            <v>21301</v>
          </cell>
        </row>
        <row r="535">
          <cell r="A535" t="str">
            <v>王靓</v>
          </cell>
          <cell r="B535" t="str">
            <v>艺术学院</v>
          </cell>
          <cell r="C535" t="str">
            <v>Z2040170</v>
          </cell>
          <cell r="D535">
            <v>204</v>
          </cell>
          <cell r="E535">
            <v>20401</v>
          </cell>
        </row>
        <row r="536">
          <cell r="A536" t="str">
            <v>陈静</v>
          </cell>
          <cell r="B536" t="str">
            <v>生物学院</v>
          </cell>
          <cell r="C536" t="str">
            <v>Z206060703</v>
          </cell>
          <cell r="D536">
            <v>218</v>
          </cell>
          <cell r="E536">
            <v>20601</v>
          </cell>
        </row>
        <row r="537">
          <cell r="A537" t="str">
            <v>李志跃</v>
          </cell>
          <cell r="B537" t="str">
            <v>纪委、监察处</v>
          </cell>
          <cell r="C537" t="str">
            <v>Z1110125</v>
          </cell>
          <cell r="D537">
            <v>104</v>
          </cell>
          <cell r="E537">
            <v>11101</v>
          </cell>
        </row>
        <row r="538">
          <cell r="A538" t="str">
            <v>王少华</v>
          </cell>
          <cell r="B538" t="str">
            <v>图书馆</v>
          </cell>
          <cell r="C538" t="str">
            <v>Z1110204</v>
          </cell>
          <cell r="D538">
            <v>119</v>
          </cell>
          <cell r="E538">
            <v>11903</v>
          </cell>
        </row>
        <row r="539">
          <cell r="A539" t="str">
            <v>徐忠</v>
          </cell>
          <cell r="B539" t="str">
            <v>后勤管理处</v>
          </cell>
          <cell r="C539" t="str">
            <v>Z2130106</v>
          </cell>
          <cell r="D539">
            <v>301</v>
          </cell>
          <cell r="E539">
            <v>30104</v>
          </cell>
        </row>
        <row r="540">
          <cell r="A540" t="str">
            <v>汪宁</v>
          </cell>
          <cell r="B540" t="str">
            <v>电气学院</v>
          </cell>
          <cell r="C540" t="str">
            <v>Z2010179</v>
          </cell>
          <cell r="D540">
            <v>214</v>
          </cell>
          <cell r="E540">
            <v>21401</v>
          </cell>
        </row>
        <row r="541">
          <cell r="A541" t="str">
            <v>邵晓波</v>
          </cell>
          <cell r="B541" t="str">
            <v>学院办公室</v>
          </cell>
          <cell r="C541" t="str">
            <v>Z206090801</v>
          </cell>
          <cell r="D541">
            <v>101</v>
          </cell>
          <cell r="E541">
            <v>10102</v>
          </cell>
        </row>
        <row r="542">
          <cell r="A542" t="str">
            <v>李德艳</v>
          </cell>
          <cell r="B542" t="str">
            <v>资产管理处</v>
          </cell>
          <cell r="C542" t="str">
            <v>Z1210132</v>
          </cell>
          <cell r="D542">
            <v>115</v>
          </cell>
          <cell r="E542">
            <v>11501</v>
          </cell>
        </row>
        <row r="543">
          <cell r="A543" t="str">
            <v>张冰</v>
          </cell>
          <cell r="B543" t="str">
            <v>图书馆</v>
          </cell>
          <cell r="C543" t="str">
            <v>Z1110205</v>
          </cell>
          <cell r="D543">
            <v>119</v>
          </cell>
          <cell r="E543">
            <v>11501</v>
          </cell>
        </row>
        <row r="544">
          <cell r="A544" t="str">
            <v>赵翠云</v>
          </cell>
          <cell r="B544" t="str">
            <v>后勤管理处</v>
          </cell>
          <cell r="C544" t="str">
            <v>Z3010828</v>
          </cell>
          <cell r="D544">
            <v>301</v>
          </cell>
          <cell r="E544">
            <v>30110</v>
          </cell>
        </row>
        <row r="545">
          <cell r="A545" t="str">
            <v>刘艳明</v>
          </cell>
          <cell r="B545" t="str">
            <v>学院办公室</v>
          </cell>
          <cell r="C545" t="str">
            <v>Z1210104</v>
          </cell>
          <cell r="D545">
            <v>101</v>
          </cell>
          <cell r="E545">
            <v>10103</v>
          </cell>
        </row>
        <row r="546">
          <cell r="A546" t="str">
            <v>刘景涛</v>
          </cell>
          <cell r="B546" t="str">
            <v>计财处</v>
          </cell>
          <cell r="C546" t="str">
            <v>Z1160202</v>
          </cell>
          <cell r="D546">
            <v>116</v>
          </cell>
          <cell r="E546">
            <v>11604</v>
          </cell>
        </row>
        <row r="547">
          <cell r="A547" t="str">
            <v>杜万祥</v>
          </cell>
          <cell r="B547" t="str">
            <v>后勤管理处</v>
          </cell>
          <cell r="C547" t="str">
            <v>Z2120107</v>
          </cell>
          <cell r="D547">
            <v>301</v>
          </cell>
          <cell r="E547">
            <v>30101</v>
          </cell>
        </row>
        <row r="548">
          <cell r="A548" t="str">
            <v>吕明</v>
          </cell>
          <cell r="B548" t="str">
            <v>图书馆</v>
          </cell>
          <cell r="C548" t="str">
            <v>Z1110203</v>
          </cell>
          <cell r="D548">
            <v>119</v>
          </cell>
          <cell r="E548">
            <v>11902</v>
          </cell>
        </row>
        <row r="549">
          <cell r="A549" t="str">
            <v>刘启泰</v>
          </cell>
          <cell r="B549" t="str">
            <v>工程训练中心</v>
          </cell>
          <cell r="C549" t="str">
            <v>Z1140214</v>
          </cell>
          <cell r="D549">
            <v>308</v>
          </cell>
          <cell r="E549">
            <v>30702</v>
          </cell>
        </row>
        <row r="550">
          <cell r="A550" t="str">
            <v>李肖玲</v>
          </cell>
          <cell r="B550" t="str">
            <v>环境学院</v>
          </cell>
          <cell r="C550" t="str">
            <v>Z2050145</v>
          </cell>
          <cell r="D550">
            <v>217</v>
          </cell>
          <cell r="E550">
            <v>20201</v>
          </cell>
        </row>
        <row r="551">
          <cell r="A551" t="str">
            <v>宋作臣</v>
          </cell>
          <cell r="B551" t="str">
            <v>菏泽校区办公室</v>
          </cell>
          <cell r="C551" t="str">
            <v>Z1210108</v>
          </cell>
          <cell r="D551">
            <v>311</v>
          </cell>
          <cell r="E551">
            <v>10901</v>
          </cell>
        </row>
        <row r="552">
          <cell r="A552" t="str">
            <v>曲云山</v>
          </cell>
          <cell r="B552" t="str">
            <v>机械学院</v>
          </cell>
          <cell r="C552" t="str">
            <v>Z2010172</v>
          </cell>
          <cell r="D552">
            <v>201</v>
          </cell>
          <cell r="E552">
            <v>20101</v>
          </cell>
        </row>
        <row r="553">
          <cell r="A553" t="str">
            <v>卢绪欣</v>
          </cell>
          <cell r="B553" t="str">
            <v>审计处</v>
          </cell>
          <cell r="C553" t="str">
            <v>Z1160201</v>
          </cell>
          <cell r="D553">
            <v>118</v>
          </cell>
          <cell r="E553">
            <v>11401</v>
          </cell>
        </row>
        <row r="554">
          <cell r="A554" t="str">
            <v>肖志坚</v>
          </cell>
          <cell r="B554" t="str">
            <v>离退休工作处</v>
          </cell>
          <cell r="C554" t="str">
            <v>Z1050103</v>
          </cell>
          <cell r="D554">
            <v>105</v>
          </cell>
          <cell r="E554">
            <v>10501</v>
          </cell>
        </row>
        <row r="555">
          <cell r="A555" t="str">
            <v>刘保红</v>
          </cell>
          <cell r="B555" t="str">
            <v>网络中心</v>
          </cell>
          <cell r="C555" t="str">
            <v>Z1110117</v>
          </cell>
          <cell r="D555">
            <v>215</v>
          </cell>
          <cell r="E555">
            <v>21501</v>
          </cell>
        </row>
        <row r="556">
          <cell r="A556" t="str">
            <v>赵萍</v>
          </cell>
          <cell r="B556" t="str">
            <v>离退休工作处</v>
          </cell>
          <cell r="C556" t="str">
            <v>Z1160405</v>
          </cell>
          <cell r="D556">
            <v>105</v>
          </cell>
          <cell r="E556">
            <v>10501</v>
          </cell>
        </row>
        <row r="557">
          <cell r="A557" t="str">
            <v>孙卫东</v>
          </cell>
          <cell r="B557" t="str">
            <v>学生处</v>
          </cell>
          <cell r="C557" t="str">
            <v>Z1210107</v>
          </cell>
          <cell r="D557">
            <v>106</v>
          </cell>
          <cell r="E557">
            <v>10601</v>
          </cell>
        </row>
        <row r="558">
          <cell r="A558" t="str">
            <v>全红</v>
          </cell>
          <cell r="B558" t="str">
            <v>商学院</v>
          </cell>
          <cell r="C558" t="str">
            <v>Z2030137</v>
          </cell>
          <cell r="D558">
            <v>203</v>
          </cell>
          <cell r="E558">
            <v>20301</v>
          </cell>
        </row>
        <row r="559">
          <cell r="A559" t="str">
            <v>朱汇源</v>
          </cell>
          <cell r="B559" t="str">
            <v>轻工学部</v>
          </cell>
          <cell r="C559" t="str">
            <v>Z1120104</v>
          </cell>
          <cell r="D559">
            <v>221</v>
          </cell>
          <cell r="E559">
            <v>20601</v>
          </cell>
        </row>
        <row r="560">
          <cell r="A560" t="str">
            <v>刘温霞</v>
          </cell>
          <cell r="B560" t="str">
            <v>造纸学院</v>
          </cell>
          <cell r="C560" t="str">
            <v>Z2020148</v>
          </cell>
          <cell r="D560">
            <v>219</v>
          </cell>
          <cell r="E560">
            <v>20201</v>
          </cell>
        </row>
        <row r="561">
          <cell r="A561" t="str">
            <v>陈洪娟</v>
          </cell>
          <cell r="B561" t="str">
            <v>文法学院</v>
          </cell>
          <cell r="C561" t="str">
            <v>Z1120105</v>
          </cell>
          <cell r="D561">
            <v>209</v>
          </cell>
          <cell r="E561">
            <v>11201</v>
          </cell>
        </row>
        <row r="562">
          <cell r="A562" t="str">
            <v>亓蓓</v>
          </cell>
          <cell r="B562" t="str">
            <v>网络中心</v>
          </cell>
          <cell r="C562" t="str">
            <v>Z2080145</v>
          </cell>
          <cell r="D562">
            <v>215</v>
          </cell>
          <cell r="E562">
            <v>21501</v>
          </cell>
        </row>
        <row r="563">
          <cell r="A563" t="str">
            <v>徐坤忠</v>
          </cell>
          <cell r="B563" t="str">
            <v>学报编辑部</v>
          </cell>
          <cell r="C563" t="str">
            <v>Z1190141</v>
          </cell>
          <cell r="D563">
            <v>309</v>
          </cell>
          <cell r="E563">
            <v>11901</v>
          </cell>
        </row>
        <row r="564">
          <cell r="A564" t="str">
            <v>许有强</v>
          </cell>
          <cell r="B564" t="str">
            <v>化学学院</v>
          </cell>
          <cell r="C564" t="str">
            <v>Z1110109</v>
          </cell>
          <cell r="D564">
            <v>205</v>
          </cell>
          <cell r="E564">
            <v>20101</v>
          </cell>
        </row>
        <row r="565">
          <cell r="A565" t="str">
            <v>刘征</v>
          </cell>
          <cell r="B565" t="str">
            <v>继续教育学院</v>
          </cell>
          <cell r="C565" t="str">
            <v>Z1210105</v>
          </cell>
          <cell r="D565">
            <v>212</v>
          </cell>
          <cell r="E565">
            <v>20801</v>
          </cell>
        </row>
        <row r="566">
          <cell r="A566" t="str">
            <v>宋学远</v>
          </cell>
          <cell r="B566" t="str">
            <v>学院办公室</v>
          </cell>
          <cell r="C566" t="str">
            <v>Z1210106</v>
          </cell>
          <cell r="D566">
            <v>101</v>
          </cell>
          <cell r="E566">
            <v>10102</v>
          </cell>
        </row>
        <row r="567">
          <cell r="A567" t="str">
            <v>薛燕杰</v>
          </cell>
          <cell r="B567" t="str">
            <v>外语学院</v>
          </cell>
          <cell r="C567" t="str">
            <v>Z2100103</v>
          </cell>
          <cell r="D567">
            <v>210</v>
          </cell>
          <cell r="E567">
            <v>21001</v>
          </cell>
        </row>
        <row r="568">
          <cell r="A568" t="str">
            <v>邹文国</v>
          </cell>
          <cell r="B568" t="str">
            <v>纪委、监察处</v>
          </cell>
          <cell r="C568" t="str">
            <v>Z1070102</v>
          </cell>
          <cell r="D568">
            <v>104</v>
          </cell>
          <cell r="E568">
            <v>10401</v>
          </cell>
        </row>
        <row r="569">
          <cell r="A569" t="str">
            <v>谭秀红</v>
          </cell>
          <cell r="B569" t="str">
            <v>教务处</v>
          </cell>
          <cell r="C569" t="str">
            <v>Z1190114</v>
          </cell>
          <cell r="D569">
            <v>111</v>
          </cell>
          <cell r="E569">
            <v>11101</v>
          </cell>
        </row>
        <row r="570">
          <cell r="A570" t="str">
            <v>苏华</v>
          </cell>
          <cell r="B570" t="str">
            <v>体育部</v>
          </cell>
          <cell r="C570" t="str">
            <v>Z1070103</v>
          </cell>
          <cell r="D570">
            <v>213</v>
          </cell>
          <cell r="E570">
            <v>10102</v>
          </cell>
        </row>
        <row r="571">
          <cell r="A571" t="str">
            <v>刘耘</v>
          </cell>
          <cell r="B571" t="str">
            <v>化学学院</v>
          </cell>
          <cell r="C571" t="str">
            <v>Z2050110</v>
          </cell>
          <cell r="D571">
            <v>205</v>
          </cell>
          <cell r="E571">
            <v>20501</v>
          </cell>
        </row>
        <row r="572">
          <cell r="A572" t="str">
            <v>赵培英</v>
          </cell>
          <cell r="B572" t="str">
            <v>信息学院</v>
          </cell>
          <cell r="C572" t="str">
            <v>Z2080148</v>
          </cell>
          <cell r="D572">
            <v>208</v>
          </cell>
          <cell r="E572">
            <v>20801</v>
          </cell>
        </row>
        <row r="573">
          <cell r="A573" t="str">
            <v>李胜正</v>
          </cell>
          <cell r="B573" t="str">
            <v>理学院</v>
          </cell>
          <cell r="C573" t="str">
            <v>Z2110109</v>
          </cell>
          <cell r="D573">
            <v>211</v>
          </cell>
          <cell r="E573">
            <v>21101</v>
          </cell>
        </row>
        <row r="574">
          <cell r="A574" t="str">
            <v>苏海燕</v>
          </cell>
          <cell r="B574" t="str">
            <v>体育部</v>
          </cell>
          <cell r="C574" t="str">
            <v>Z2130105</v>
          </cell>
          <cell r="D574">
            <v>213</v>
          </cell>
          <cell r="E574">
            <v>21301</v>
          </cell>
        </row>
        <row r="575">
          <cell r="A575" t="str">
            <v>郭强</v>
          </cell>
          <cell r="B575" t="str">
            <v>学生处</v>
          </cell>
          <cell r="C575" t="str">
            <v>Z1060105</v>
          </cell>
          <cell r="D575">
            <v>106</v>
          </cell>
          <cell r="E575">
            <v>20601</v>
          </cell>
        </row>
        <row r="576">
          <cell r="A576" t="str">
            <v>李兆文</v>
          </cell>
          <cell r="B576" t="str">
            <v>机械学院</v>
          </cell>
          <cell r="C576" t="str">
            <v>Z2010170</v>
          </cell>
          <cell r="D576">
            <v>201</v>
          </cell>
          <cell r="E576">
            <v>20101</v>
          </cell>
        </row>
        <row r="577">
          <cell r="A577" t="str">
            <v>徐滨</v>
          </cell>
          <cell r="B577" t="str">
            <v>学院办公室</v>
          </cell>
          <cell r="C577" t="str">
            <v>Z1010309</v>
          </cell>
          <cell r="D577">
            <v>101</v>
          </cell>
          <cell r="E577">
            <v>10103</v>
          </cell>
        </row>
        <row r="578">
          <cell r="A578" t="str">
            <v>针明峰</v>
          </cell>
          <cell r="B578" t="str">
            <v>体育部</v>
          </cell>
          <cell r="C578" t="str">
            <v>Z2130104</v>
          </cell>
          <cell r="D578">
            <v>213</v>
          </cell>
          <cell r="E578">
            <v>21301</v>
          </cell>
        </row>
        <row r="579">
          <cell r="A579" t="str">
            <v>冯永刚</v>
          </cell>
          <cell r="B579" t="str">
            <v>后勤管理处</v>
          </cell>
          <cell r="C579" t="str">
            <v>Z3010503</v>
          </cell>
          <cell r="D579">
            <v>301</v>
          </cell>
          <cell r="E579">
            <v>30107</v>
          </cell>
        </row>
        <row r="580">
          <cell r="A580" t="str">
            <v>脱英英</v>
          </cell>
          <cell r="B580" t="str">
            <v>工程训练中心</v>
          </cell>
          <cell r="C580" t="str">
            <v>Z2110133</v>
          </cell>
          <cell r="D580">
            <v>308</v>
          </cell>
          <cell r="E580">
            <v>10601</v>
          </cell>
        </row>
        <row r="581">
          <cell r="A581" t="str">
            <v>王春生</v>
          </cell>
          <cell r="B581" t="str">
            <v>学院办公室</v>
          </cell>
          <cell r="C581" t="str">
            <v>Z1010305</v>
          </cell>
          <cell r="D581">
            <v>101</v>
          </cell>
          <cell r="E581">
            <v>10103</v>
          </cell>
        </row>
        <row r="582">
          <cell r="A582" t="str">
            <v>江新</v>
          </cell>
          <cell r="B582" t="str">
            <v>图书馆</v>
          </cell>
          <cell r="C582" t="str">
            <v>Z1190118</v>
          </cell>
          <cell r="D582">
            <v>119</v>
          </cell>
          <cell r="E582">
            <v>11903</v>
          </cell>
        </row>
        <row r="583">
          <cell r="A583" t="str">
            <v>李秋霞</v>
          </cell>
          <cell r="B583" t="str">
            <v>图书馆</v>
          </cell>
          <cell r="C583" t="str">
            <v>Z1190119</v>
          </cell>
          <cell r="D583">
            <v>119</v>
          </cell>
          <cell r="E583">
            <v>11902</v>
          </cell>
        </row>
        <row r="584">
          <cell r="A584" t="str">
            <v>高峰</v>
          </cell>
          <cell r="B584" t="str">
            <v>图书馆</v>
          </cell>
          <cell r="C584" t="str">
            <v>Z1190120</v>
          </cell>
          <cell r="D584">
            <v>119</v>
          </cell>
          <cell r="E584">
            <v>11906</v>
          </cell>
        </row>
        <row r="585">
          <cell r="A585" t="str">
            <v>张云昌</v>
          </cell>
          <cell r="B585" t="str">
            <v>后勤管理处</v>
          </cell>
          <cell r="C585" t="str">
            <v>Z1210114</v>
          </cell>
          <cell r="D585">
            <v>301</v>
          </cell>
          <cell r="E585">
            <v>30108</v>
          </cell>
        </row>
        <row r="586">
          <cell r="A586" t="str">
            <v>李斌</v>
          </cell>
          <cell r="B586" t="str">
            <v>后勤管理处</v>
          </cell>
          <cell r="C586" t="str">
            <v>Z3010804</v>
          </cell>
          <cell r="D586">
            <v>301</v>
          </cell>
          <cell r="E586">
            <v>30110</v>
          </cell>
        </row>
        <row r="587">
          <cell r="A587" t="str">
            <v>郑兆敏</v>
          </cell>
          <cell r="B587" t="str">
            <v>后勤管理处</v>
          </cell>
          <cell r="C587" t="str">
            <v>Z3010810</v>
          </cell>
          <cell r="D587">
            <v>301</v>
          </cell>
          <cell r="E587">
            <v>30110</v>
          </cell>
        </row>
        <row r="588">
          <cell r="A588" t="str">
            <v>姜学兵</v>
          </cell>
          <cell r="B588" t="str">
            <v>后勤管理处</v>
          </cell>
          <cell r="C588" t="str">
            <v>Z3010812</v>
          </cell>
          <cell r="D588">
            <v>301</v>
          </cell>
          <cell r="E588">
            <v>30110</v>
          </cell>
        </row>
        <row r="589">
          <cell r="A589" t="str">
            <v>周生军</v>
          </cell>
          <cell r="B589" t="str">
            <v>保卫处</v>
          </cell>
          <cell r="C589" t="str">
            <v>Z1080111</v>
          </cell>
          <cell r="D589">
            <v>108</v>
          </cell>
          <cell r="E589">
            <v>10801</v>
          </cell>
        </row>
        <row r="590">
          <cell r="A590" t="str">
            <v>刘贤峰</v>
          </cell>
          <cell r="B590" t="str">
            <v>学生处</v>
          </cell>
          <cell r="C590" t="str">
            <v>Z2010177</v>
          </cell>
          <cell r="D590">
            <v>106</v>
          </cell>
          <cell r="E590">
            <v>20501</v>
          </cell>
        </row>
        <row r="591">
          <cell r="A591" t="str">
            <v>王世峰</v>
          </cell>
          <cell r="B591" t="str">
            <v>材料学院</v>
          </cell>
          <cell r="C591" t="str">
            <v>Z2070116</v>
          </cell>
          <cell r="D591">
            <v>207</v>
          </cell>
          <cell r="E591">
            <v>20701</v>
          </cell>
        </row>
        <row r="592">
          <cell r="A592" t="str">
            <v>薛嵘</v>
          </cell>
          <cell r="B592" t="str">
            <v>环境学院</v>
          </cell>
          <cell r="C592" t="str">
            <v>Z2020150</v>
          </cell>
          <cell r="D592">
            <v>217</v>
          </cell>
          <cell r="E592">
            <v>20201</v>
          </cell>
        </row>
        <row r="593">
          <cell r="A593" t="str">
            <v>徐辉</v>
          </cell>
          <cell r="B593" t="str">
            <v>后勤管理处</v>
          </cell>
          <cell r="C593" t="str">
            <v>Z3010815</v>
          </cell>
          <cell r="D593">
            <v>301</v>
          </cell>
          <cell r="E593">
            <v>30110</v>
          </cell>
        </row>
        <row r="594">
          <cell r="A594" t="str">
            <v>兰恭珍</v>
          </cell>
          <cell r="B594" t="str">
            <v>工程训练中心</v>
          </cell>
          <cell r="C594" t="str">
            <v>Z1140203</v>
          </cell>
          <cell r="D594">
            <v>308</v>
          </cell>
          <cell r="E594">
            <v>30702</v>
          </cell>
        </row>
        <row r="595">
          <cell r="A595" t="str">
            <v>孙迎刚</v>
          </cell>
          <cell r="B595" t="str">
            <v>工程训练中心</v>
          </cell>
          <cell r="C595" t="str">
            <v>Z1140204</v>
          </cell>
          <cell r="D595">
            <v>308</v>
          </cell>
          <cell r="E595">
            <v>30702</v>
          </cell>
        </row>
        <row r="596">
          <cell r="A596" t="str">
            <v>胡昌盛</v>
          </cell>
          <cell r="B596" t="str">
            <v>材料学院</v>
          </cell>
          <cell r="C596" t="str">
            <v>Z2070117</v>
          </cell>
          <cell r="D596">
            <v>207</v>
          </cell>
          <cell r="E596">
            <v>20701</v>
          </cell>
        </row>
        <row r="597">
          <cell r="A597" t="str">
            <v>李志建</v>
          </cell>
          <cell r="B597" t="str">
            <v>环境学院</v>
          </cell>
          <cell r="C597" t="str">
            <v>Z2020152</v>
          </cell>
          <cell r="D597">
            <v>217</v>
          </cell>
          <cell r="E597">
            <v>20201</v>
          </cell>
        </row>
        <row r="598">
          <cell r="A598" t="str">
            <v>李远</v>
          </cell>
          <cell r="B598" t="str">
            <v>艺术学院</v>
          </cell>
          <cell r="C598" t="str">
            <v>Z2040122</v>
          </cell>
          <cell r="D598">
            <v>204</v>
          </cell>
          <cell r="E598">
            <v>20401</v>
          </cell>
        </row>
        <row r="599">
          <cell r="A599" t="str">
            <v>郭爱章</v>
          </cell>
          <cell r="B599" t="str">
            <v>信息学院</v>
          </cell>
          <cell r="C599" t="str">
            <v>Z2080140</v>
          </cell>
          <cell r="D599">
            <v>208</v>
          </cell>
          <cell r="E599">
            <v>20801</v>
          </cell>
        </row>
        <row r="600">
          <cell r="A600" t="str">
            <v>王介峰</v>
          </cell>
          <cell r="B600" t="str">
            <v>材料学院</v>
          </cell>
          <cell r="C600" t="str">
            <v>Z2070119</v>
          </cell>
          <cell r="D600">
            <v>207</v>
          </cell>
          <cell r="E600">
            <v>20701</v>
          </cell>
        </row>
        <row r="601">
          <cell r="A601" t="str">
            <v>高素芹</v>
          </cell>
          <cell r="B601" t="str">
            <v>文法学院</v>
          </cell>
          <cell r="C601" t="str">
            <v>Z2090125</v>
          </cell>
          <cell r="D601">
            <v>209</v>
          </cell>
          <cell r="E601">
            <v>20901</v>
          </cell>
        </row>
        <row r="602">
          <cell r="A602" t="str">
            <v>王美婷</v>
          </cell>
          <cell r="B602" t="str">
            <v>材料学院</v>
          </cell>
          <cell r="C602" t="str">
            <v>Z2070129</v>
          </cell>
          <cell r="D602">
            <v>207</v>
          </cell>
          <cell r="E602">
            <v>20701</v>
          </cell>
        </row>
        <row r="603">
          <cell r="A603" t="str">
            <v>鲍焰</v>
          </cell>
          <cell r="B603" t="str">
            <v>文法学院</v>
          </cell>
          <cell r="C603" t="str">
            <v>Z2090124</v>
          </cell>
          <cell r="D603">
            <v>209</v>
          </cell>
          <cell r="E603">
            <v>20901</v>
          </cell>
        </row>
        <row r="604">
          <cell r="A604" t="str">
            <v>郭虹</v>
          </cell>
          <cell r="B604" t="str">
            <v>工会</v>
          </cell>
          <cell r="C604" t="str">
            <v>Z3010702</v>
          </cell>
          <cell r="D604">
            <v>109</v>
          </cell>
          <cell r="E604">
            <v>10901</v>
          </cell>
        </row>
        <row r="605">
          <cell r="A605" t="str">
            <v>董翠华</v>
          </cell>
          <cell r="B605" t="str">
            <v>印包学院</v>
          </cell>
          <cell r="C605" t="str">
            <v>Z202091001</v>
          </cell>
          <cell r="D605">
            <v>220</v>
          </cell>
          <cell r="E605">
            <v>20201</v>
          </cell>
        </row>
        <row r="606">
          <cell r="A606" t="str">
            <v>张淑增</v>
          </cell>
          <cell r="B606" t="str">
            <v>工程训练中心</v>
          </cell>
          <cell r="C606" t="str">
            <v>Z1110107</v>
          </cell>
          <cell r="D606">
            <v>308</v>
          </cell>
          <cell r="E606">
            <v>11901</v>
          </cell>
        </row>
        <row r="607">
          <cell r="A607" t="str">
            <v>秦大伟</v>
          </cell>
          <cell r="B607" t="str">
            <v>化学学院</v>
          </cell>
          <cell r="C607" t="str">
            <v>Z2050118</v>
          </cell>
          <cell r="D607">
            <v>205</v>
          </cell>
          <cell r="E607">
            <v>20501</v>
          </cell>
        </row>
        <row r="608">
          <cell r="A608" t="str">
            <v>毕方智</v>
          </cell>
          <cell r="B608" t="str">
            <v>国际交流与合作处</v>
          </cell>
          <cell r="C608" t="str">
            <v>Z2040120</v>
          </cell>
          <cell r="D608">
            <v>121</v>
          </cell>
          <cell r="E608">
            <v>11301</v>
          </cell>
        </row>
        <row r="609">
          <cell r="A609" t="str">
            <v>杨永庆</v>
          </cell>
          <cell r="B609" t="str">
            <v>艺术学院</v>
          </cell>
          <cell r="C609" t="str">
            <v>Z2040121</v>
          </cell>
          <cell r="D609">
            <v>204</v>
          </cell>
          <cell r="E609">
            <v>20401</v>
          </cell>
        </row>
        <row r="610">
          <cell r="A610" t="str">
            <v>张德良</v>
          </cell>
          <cell r="B610" t="str">
            <v>商学院</v>
          </cell>
          <cell r="C610" t="str">
            <v>Z2030118</v>
          </cell>
          <cell r="D610">
            <v>203</v>
          </cell>
          <cell r="E610">
            <v>20301</v>
          </cell>
        </row>
        <row r="611">
          <cell r="A611" t="str">
            <v>侯礼祥</v>
          </cell>
          <cell r="B611" t="str">
            <v>保卫处</v>
          </cell>
          <cell r="C611" t="str">
            <v>Z1210109</v>
          </cell>
          <cell r="D611">
            <v>108</v>
          </cell>
          <cell r="E611">
            <v>10802</v>
          </cell>
        </row>
        <row r="612">
          <cell r="A612" t="str">
            <v>杜同爱</v>
          </cell>
          <cell r="B612" t="str">
            <v>商学院</v>
          </cell>
          <cell r="C612" t="str">
            <v>Z2030119</v>
          </cell>
          <cell r="D612">
            <v>203</v>
          </cell>
          <cell r="E612">
            <v>20301</v>
          </cell>
        </row>
        <row r="613">
          <cell r="A613" t="str">
            <v>吕基强</v>
          </cell>
          <cell r="B613" t="str">
            <v>纪委、监察处</v>
          </cell>
          <cell r="C613" t="str">
            <v>Z1210101</v>
          </cell>
          <cell r="D613">
            <v>104</v>
          </cell>
          <cell r="E613">
            <v>10401</v>
          </cell>
        </row>
        <row r="614">
          <cell r="A614" t="str">
            <v>王丹</v>
          </cell>
          <cell r="B614" t="str">
            <v>档案馆</v>
          </cell>
          <cell r="C614" t="str">
            <v>Z1100106</v>
          </cell>
          <cell r="D614">
            <v>310</v>
          </cell>
          <cell r="E614">
            <v>11907</v>
          </cell>
        </row>
        <row r="615">
          <cell r="A615" t="str">
            <v>郑宏</v>
          </cell>
          <cell r="B615" t="str">
            <v>外语学院</v>
          </cell>
          <cell r="C615" t="str">
            <v>Z2100142</v>
          </cell>
          <cell r="D615">
            <v>210</v>
          </cell>
          <cell r="E615">
            <v>21001</v>
          </cell>
        </row>
        <row r="616">
          <cell r="A616" t="str">
            <v>何文</v>
          </cell>
          <cell r="B616" t="str">
            <v>材料学院</v>
          </cell>
          <cell r="C616" t="str">
            <v>Z2070113</v>
          </cell>
          <cell r="D616">
            <v>207</v>
          </cell>
          <cell r="E616">
            <v>20701</v>
          </cell>
        </row>
        <row r="617">
          <cell r="A617" t="str">
            <v>钱增富</v>
          </cell>
          <cell r="B617" t="str">
            <v>商学院</v>
          </cell>
          <cell r="C617" t="str">
            <v>Z2030121</v>
          </cell>
          <cell r="D617">
            <v>203</v>
          </cell>
          <cell r="E617">
            <v>20301</v>
          </cell>
        </row>
        <row r="618">
          <cell r="A618" t="str">
            <v>贾瑞祥</v>
          </cell>
          <cell r="B618" t="str">
            <v>信息学院</v>
          </cell>
          <cell r="C618" t="str">
            <v>Z2080162</v>
          </cell>
          <cell r="D618">
            <v>208</v>
          </cell>
          <cell r="E618">
            <v>20801</v>
          </cell>
        </row>
        <row r="619">
          <cell r="A619" t="str">
            <v>梁其民</v>
          </cell>
          <cell r="B619" t="str">
            <v>理学院</v>
          </cell>
          <cell r="C619" t="str">
            <v>Z2110111</v>
          </cell>
          <cell r="D619">
            <v>211</v>
          </cell>
          <cell r="E619">
            <v>21101</v>
          </cell>
        </row>
        <row r="620">
          <cell r="A620" t="str">
            <v>鲁芹</v>
          </cell>
          <cell r="B620" t="str">
            <v>信息学院</v>
          </cell>
          <cell r="C620" t="str">
            <v>Z2080103</v>
          </cell>
          <cell r="D620">
            <v>208</v>
          </cell>
          <cell r="E620">
            <v>20801</v>
          </cell>
        </row>
        <row r="621">
          <cell r="A621" t="str">
            <v>刘爱景</v>
          </cell>
          <cell r="B621" t="str">
            <v>文法学院</v>
          </cell>
          <cell r="C621" t="str">
            <v>Z2090132</v>
          </cell>
          <cell r="D621">
            <v>209</v>
          </cell>
          <cell r="E621">
            <v>20901</v>
          </cell>
        </row>
        <row r="622">
          <cell r="A622" t="str">
            <v>李伟东</v>
          </cell>
          <cell r="B622" t="str">
            <v>基建处</v>
          </cell>
          <cell r="C622" t="str">
            <v>Z1140207</v>
          </cell>
          <cell r="D622">
            <v>117</v>
          </cell>
          <cell r="E622">
            <v>11701</v>
          </cell>
        </row>
        <row r="623">
          <cell r="A623" t="str">
            <v>常雪飞</v>
          </cell>
          <cell r="B623" t="str">
            <v>商学院</v>
          </cell>
          <cell r="C623" t="str">
            <v>Z2030138</v>
          </cell>
          <cell r="D623">
            <v>203</v>
          </cell>
          <cell r="E623">
            <v>20301</v>
          </cell>
        </row>
        <row r="624">
          <cell r="A624" t="str">
            <v>刘俊霞</v>
          </cell>
          <cell r="B624" t="str">
            <v>档案馆</v>
          </cell>
          <cell r="C624" t="str">
            <v>Z2120111</v>
          </cell>
          <cell r="D624">
            <v>310</v>
          </cell>
          <cell r="E624">
            <v>11907</v>
          </cell>
        </row>
        <row r="625">
          <cell r="A625" t="str">
            <v>张涛</v>
          </cell>
          <cell r="B625" t="str">
            <v>图书馆</v>
          </cell>
          <cell r="C625" t="str">
            <v>Z1190116</v>
          </cell>
          <cell r="D625">
            <v>119</v>
          </cell>
          <cell r="E625">
            <v>11906</v>
          </cell>
        </row>
        <row r="626">
          <cell r="A626" t="str">
            <v>罗运辉</v>
          </cell>
          <cell r="B626" t="str">
            <v>印包学院</v>
          </cell>
          <cell r="C626" t="str">
            <v>Z2020118</v>
          </cell>
          <cell r="D626">
            <v>220</v>
          </cell>
          <cell r="E626">
            <v>20201</v>
          </cell>
        </row>
        <row r="627">
          <cell r="A627" t="str">
            <v>韩金梅</v>
          </cell>
          <cell r="B627" t="str">
            <v>造纸学院</v>
          </cell>
          <cell r="C627" t="str">
            <v>Z2020116</v>
          </cell>
          <cell r="D627">
            <v>219</v>
          </cell>
          <cell r="E627">
            <v>20201</v>
          </cell>
        </row>
        <row r="628">
          <cell r="A628" t="str">
            <v>高文红</v>
          </cell>
          <cell r="B628" t="str">
            <v>研究生处</v>
          </cell>
          <cell r="C628" t="str">
            <v>Z1190148</v>
          </cell>
          <cell r="D628">
            <v>113</v>
          </cell>
          <cell r="E628">
            <v>11301</v>
          </cell>
        </row>
        <row r="629">
          <cell r="A629" t="str">
            <v>田文利</v>
          </cell>
          <cell r="B629" t="str">
            <v>图书馆</v>
          </cell>
          <cell r="C629" t="str">
            <v>Z1190146</v>
          </cell>
          <cell r="D629">
            <v>119</v>
          </cell>
          <cell r="E629">
            <v>11904</v>
          </cell>
        </row>
        <row r="630">
          <cell r="A630" t="str">
            <v>刘兴国</v>
          </cell>
          <cell r="B630" t="str">
            <v>机械学院</v>
          </cell>
          <cell r="C630" t="str">
            <v>Z2010139</v>
          </cell>
          <cell r="D630">
            <v>201</v>
          </cell>
          <cell r="E630">
            <v>20101</v>
          </cell>
        </row>
        <row r="631">
          <cell r="A631" t="str">
            <v>王永国</v>
          </cell>
          <cell r="B631" t="str">
            <v>后勤管理处</v>
          </cell>
          <cell r="C631" t="str">
            <v>Z2080102</v>
          </cell>
          <cell r="D631">
            <v>301</v>
          </cell>
          <cell r="E631">
            <v>30101</v>
          </cell>
        </row>
        <row r="632">
          <cell r="A632" t="str">
            <v>欧阳志周</v>
          </cell>
          <cell r="B632" t="str">
            <v>后勤管理处</v>
          </cell>
          <cell r="C632" t="str">
            <v>Z2030107</v>
          </cell>
          <cell r="D632">
            <v>301</v>
          </cell>
          <cell r="E632">
            <v>11201</v>
          </cell>
        </row>
        <row r="633">
          <cell r="A633" t="str">
            <v>刘素文</v>
          </cell>
          <cell r="B633" t="str">
            <v>实验与工程训练管理中心</v>
          </cell>
          <cell r="C633" t="str">
            <v>Z2070112</v>
          </cell>
          <cell r="D633">
            <v>307</v>
          </cell>
          <cell r="E633">
            <v>30701</v>
          </cell>
        </row>
        <row r="634">
          <cell r="A634" t="str">
            <v>陈玉清</v>
          </cell>
          <cell r="B634" t="str">
            <v>材料学院</v>
          </cell>
          <cell r="C634" t="str">
            <v>Z2070115</v>
          </cell>
          <cell r="D634">
            <v>207</v>
          </cell>
          <cell r="E634">
            <v>20701</v>
          </cell>
        </row>
        <row r="635">
          <cell r="A635" t="str">
            <v>杨丽</v>
          </cell>
          <cell r="B635" t="str">
            <v>商学院</v>
          </cell>
          <cell r="C635" t="str">
            <v>Z2030108</v>
          </cell>
          <cell r="D635">
            <v>203</v>
          </cell>
          <cell r="E635">
            <v>20301</v>
          </cell>
        </row>
        <row r="636">
          <cell r="A636" t="str">
            <v>苏卫东</v>
          </cell>
          <cell r="B636" t="str">
            <v>财政与金融学院</v>
          </cell>
          <cell r="C636" t="str">
            <v>Z2030109</v>
          </cell>
          <cell r="D636">
            <v>216</v>
          </cell>
          <cell r="E636">
            <v>21601</v>
          </cell>
        </row>
        <row r="637">
          <cell r="A637" t="str">
            <v>王巍</v>
          </cell>
          <cell r="B637" t="str">
            <v>艺术学院</v>
          </cell>
          <cell r="C637" t="str">
            <v>Z2040115</v>
          </cell>
          <cell r="D637">
            <v>204</v>
          </cell>
          <cell r="E637">
            <v>20401</v>
          </cell>
        </row>
        <row r="638">
          <cell r="A638" t="str">
            <v>吕军</v>
          </cell>
          <cell r="B638" t="str">
            <v>离退休工作处</v>
          </cell>
          <cell r="C638" t="str">
            <v>Z1090106</v>
          </cell>
          <cell r="D638">
            <v>105</v>
          </cell>
          <cell r="E638">
            <v>10501</v>
          </cell>
        </row>
        <row r="639">
          <cell r="A639" t="str">
            <v>李树爱</v>
          </cell>
          <cell r="B639" t="str">
            <v>商学院</v>
          </cell>
          <cell r="C639" t="str">
            <v>Z2030111</v>
          </cell>
          <cell r="D639">
            <v>203</v>
          </cell>
          <cell r="E639">
            <v>20301</v>
          </cell>
        </row>
        <row r="640">
          <cell r="A640" t="str">
            <v>刘木森</v>
          </cell>
          <cell r="B640" t="str">
            <v>艺术学院</v>
          </cell>
          <cell r="C640" t="str">
            <v>Z2040117</v>
          </cell>
          <cell r="D640">
            <v>204</v>
          </cell>
          <cell r="E640">
            <v>20401</v>
          </cell>
        </row>
        <row r="641">
          <cell r="A641" t="str">
            <v>隋震</v>
          </cell>
          <cell r="B641" t="str">
            <v>艺术学院</v>
          </cell>
          <cell r="C641" t="str">
            <v>Z2040118</v>
          </cell>
          <cell r="D641">
            <v>204</v>
          </cell>
          <cell r="E641">
            <v>20401</v>
          </cell>
        </row>
        <row r="642">
          <cell r="A642" t="str">
            <v>杨菁</v>
          </cell>
          <cell r="B642" t="str">
            <v>理学院</v>
          </cell>
          <cell r="C642" t="str">
            <v>Z211060702</v>
          </cell>
          <cell r="D642">
            <v>211</v>
          </cell>
          <cell r="E642">
            <v>21101</v>
          </cell>
        </row>
        <row r="643">
          <cell r="A643" t="str">
            <v>潘越</v>
          </cell>
          <cell r="B643" t="str">
            <v>商学院</v>
          </cell>
          <cell r="C643" t="str">
            <v>Z2030162</v>
          </cell>
          <cell r="D643">
            <v>203</v>
          </cell>
          <cell r="E643">
            <v>20301</v>
          </cell>
        </row>
        <row r="644">
          <cell r="A644" t="str">
            <v>杨鹏飞</v>
          </cell>
          <cell r="B644" t="str">
            <v>化学学院</v>
          </cell>
          <cell r="C644" t="str">
            <v>Z2050178</v>
          </cell>
          <cell r="D644">
            <v>205</v>
          </cell>
          <cell r="E644">
            <v>20501</v>
          </cell>
        </row>
        <row r="645">
          <cell r="A645" t="str">
            <v>刘金华</v>
          </cell>
          <cell r="B645" t="str">
            <v>材料学院</v>
          </cell>
          <cell r="C645" t="str">
            <v>Z2070147</v>
          </cell>
          <cell r="D645">
            <v>207</v>
          </cell>
          <cell r="E645">
            <v>20701</v>
          </cell>
        </row>
        <row r="646">
          <cell r="A646" t="str">
            <v>刘学方</v>
          </cell>
          <cell r="B646" t="str">
            <v>商学院</v>
          </cell>
          <cell r="C646" t="str">
            <v>Z2030113</v>
          </cell>
          <cell r="D646">
            <v>203</v>
          </cell>
          <cell r="E646">
            <v>20301</v>
          </cell>
        </row>
        <row r="647">
          <cell r="A647" t="str">
            <v>丁超</v>
          </cell>
          <cell r="B647" t="str">
            <v>电气学院</v>
          </cell>
          <cell r="C647" t="str">
            <v>Z2010121</v>
          </cell>
          <cell r="D647">
            <v>214</v>
          </cell>
          <cell r="E647">
            <v>21401</v>
          </cell>
        </row>
        <row r="648">
          <cell r="A648" t="str">
            <v>刘天明</v>
          </cell>
          <cell r="B648" t="str">
            <v>生物学院</v>
          </cell>
          <cell r="C648" t="str">
            <v>Z2060166</v>
          </cell>
          <cell r="D648">
            <v>218</v>
          </cell>
          <cell r="E648">
            <v>20601</v>
          </cell>
        </row>
        <row r="649">
          <cell r="A649" t="str">
            <v>张丽红</v>
          </cell>
          <cell r="B649" t="str">
            <v>文法学院</v>
          </cell>
          <cell r="C649" t="str">
            <v>Z2090135</v>
          </cell>
          <cell r="D649">
            <v>209</v>
          </cell>
          <cell r="E649">
            <v>20901</v>
          </cell>
        </row>
        <row r="650">
          <cell r="A650" t="str">
            <v>刘晔</v>
          </cell>
          <cell r="B650" t="str">
            <v>生物学院</v>
          </cell>
          <cell r="C650" t="str">
            <v>Z2060124</v>
          </cell>
          <cell r="D650">
            <v>218</v>
          </cell>
          <cell r="E650">
            <v>20601</v>
          </cell>
        </row>
        <row r="651">
          <cell r="A651" t="str">
            <v>王霞静</v>
          </cell>
          <cell r="B651" t="str">
            <v>外语学院</v>
          </cell>
          <cell r="C651" t="str">
            <v>Z2100106</v>
          </cell>
          <cell r="D651">
            <v>210</v>
          </cell>
          <cell r="E651">
            <v>21001</v>
          </cell>
        </row>
        <row r="652">
          <cell r="A652" t="str">
            <v>徐竞</v>
          </cell>
          <cell r="B652" t="str">
            <v>商学院</v>
          </cell>
          <cell r="C652" t="str">
            <v>Z2030115</v>
          </cell>
          <cell r="D652">
            <v>203</v>
          </cell>
          <cell r="E652">
            <v>20301</v>
          </cell>
        </row>
        <row r="653">
          <cell r="A653" t="str">
            <v>贾继花</v>
          </cell>
          <cell r="B653" t="str">
            <v>商学院</v>
          </cell>
          <cell r="C653" t="str">
            <v>Z2030116</v>
          </cell>
          <cell r="D653">
            <v>203</v>
          </cell>
          <cell r="E653">
            <v>20301</v>
          </cell>
        </row>
        <row r="654">
          <cell r="A654" t="str">
            <v>田中建</v>
          </cell>
          <cell r="B654" t="str">
            <v>教务处</v>
          </cell>
          <cell r="C654" t="str">
            <v>Z2040167</v>
          </cell>
          <cell r="D654">
            <v>111</v>
          </cell>
          <cell r="E654">
            <v>20401</v>
          </cell>
        </row>
        <row r="655">
          <cell r="A655" t="str">
            <v>张建峰</v>
          </cell>
          <cell r="B655" t="str">
            <v>商学院</v>
          </cell>
          <cell r="C655" t="str">
            <v>Z2030117</v>
          </cell>
          <cell r="D655">
            <v>203</v>
          </cell>
          <cell r="E655">
            <v>20301</v>
          </cell>
        </row>
        <row r="656">
          <cell r="A656" t="str">
            <v>张梅梅</v>
          </cell>
          <cell r="B656" t="str">
            <v>材料学院</v>
          </cell>
          <cell r="C656" t="str">
            <v>Z2070120</v>
          </cell>
          <cell r="D656">
            <v>207</v>
          </cell>
          <cell r="E656">
            <v>20701</v>
          </cell>
        </row>
        <row r="657">
          <cell r="A657" t="str">
            <v>刘伟良</v>
          </cell>
          <cell r="B657" t="str">
            <v>材料学院</v>
          </cell>
          <cell r="C657" t="str">
            <v>Z2070123</v>
          </cell>
          <cell r="D657">
            <v>207</v>
          </cell>
          <cell r="E657">
            <v>20701</v>
          </cell>
        </row>
        <row r="658">
          <cell r="A658" t="str">
            <v>来启辉</v>
          </cell>
          <cell r="B658" t="str">
            <v>材料学院</v>
          </cell>
          <cell r="C658" t="str">
            <v>Z2070110</v>
          </cell>
          <cell r="D658">
            <v>207</v>
          </cell>
          <cell r="E658">
            <v>20701</v>
          </cell>
        </row>
        <row r="659">
          <cell r="A659" t="str">
            <v>刘金泉</v>
          </cell>
          <cell r="B659" t="str">
            <v>保卫处</v>
          </cell>
          <cell r="C659" t="str">
            <v>Z3010602</v>
          </cell>
          <cell r="D659">
            <v>108</v>
          </cell>
          <cell r="E659">
            <v>10801</v>
          </cell>
        </row>
        <row r="660">
          <cell r="A660" t="str">
            <v>赵克兴</v>
          </cell>
          <cell r="B660" t="str">
            <v>保卫处</v>
          </cell>
          <cell r="C660" t="str">
            <v>Z1010208</v>
          </cell>
          <cell r="D660">
            <v>108</v>
          </cell>
          <cell r="E660">
            <v>10801</v>
          </cell>
        </row>
        <row r="661">
          <cell r="A661" t="str">
            <v>崔凌云</v>
          </cell>
          <cell r="B661" t="str">
            <v>商学院</v>
          </cell>
          <cell r="C661" t="str">
            <v>Z2030160</v>
          </cell>
          <cell r="D661">
            <v>203</v>
          </cell>
          <cell r="E661">
            <v>20301</v>
          </cell>
        </row>
        <row r="662">
          <cell r="A662" t="str">
            <v>沈建兴</v>
          </cell>
          <cell r="B662" t="str">
            <v>材料学院</v>
          </cell>
          <cell r="C662" t="str">
            <v>Z2070109</v>
          </cell>
          <cell r="D662">
            <v>207</v>
          </cell>
          <cell r="E662">
            <v>20701</v>
          </cell>
        </row>
        <row r="663">
          <cell r="A663" t="str">
            <v>刘建安</v>
          </cell>
          <cell r="B663" t="str">
            <v>材料学院</v>
          </cell>
          <cell r="C663" t="str">
            <v>Z2070111</v>
          </cell>
          <cell r="D663">
            <v>207</v>
          </cell>
          <cell r="E663">
            <v>20701</v>
          </cell>
        </row>
        <row r="664">
          <cell r="A664" t="str">
            <v>王振</v>
          </cell>
          <cell r="B664" t="str">
            <v>环境学院</v>
          </cell>
          <cell r="C664" t="str">
            <v>Z2030104</v>
          </cell>
          <cell r="D664">
            <v>217</v>
          </cell>
          <cell r="E664">
            <v>20201</v>
          </cell>
        </row>
        <row r="665">
          <cell r="A665" t="str">
            <v>宫丽华</v>
          </cell>
          <cell r="B665" t="str">
            <v>后勤管理处</v>
          </cell>
          <cell r="C665" t="str">
            <v>Z3010803</v>
          </cell>
          <cell r="D665">
            <v>301</v>
          </cell>
          <cell r="E665">
            <v>30110</v>
          </cell>
        </row>
        <row r="666">
          <cell r="A666" t="str">
            <v>张德祥</v>
          </cell>
          <cell r="B666" t="str">
            <v>化学学院</v>
          </cell>
          <cell r="C666" t="str">
            <v>Z2020113</v>
          </cell>
          <cell r="D666">
            <v>205</v>
          </cell>
          <cell r="E666">
            <v>20501</v>
          </cell>
        </row>
        <row r="667">
          <cell r="A667" t="str">
            <v>宋承村</v>
          </cell>
          <cell r="B667" t="str">
            <v>后勤管理处</v>
          </cell>
          <cell r="C667" t="str">
            <v>Z3010305</v>
          </cell>
          <cell r="D667">
            <v>301</v>
          </cell>
          <cell r="E667">
            <v>30105</v>
          </cell>
        </row>
        <row r="668">
          <cell r="A668" t="str">
            <v>王立功</v>
          </cell>
          <cell r="B668" t="str">
            <v>后勤管理处</v>
          </cell>
          <cell r="C668" t="str">
            <v>Z3010301</v>
          </cell>
          <cell r="D668">
            <v>301</v>
          </cell>
          <cell r="E668">
            <v>30101</v>
          </cell>
        </row>
        <row r="669">
          <cell r="A669" t="str">
            <v>潘相君</v>
          </cell>
          <cell r="B669" t="str">
            <v>后勤管理处</v>
          </cell>
          <cell r="C669" t="str">
            <v>Z3010307</v>
          </cell>
          <cell r="D669">
            <v>301</v>
          </cell>
          <cell r="E669">
            <v>30103</v>
          </cell>
        </row>
        <row r="670">
          <cell r="A670" t="str">
            <v>郑众</v>
          </cell>
          <cell r="B670" t="str">
            <v>国际交流与合作处</v>
          </cell>
          <cell r="C670" t="str">
            <v>Z2100111</v>
          </cell>
          <cell r="D670">
            <v>121</v>
          </cell>
          <cell r="E670">
            <v>12101</v>
          </cell>
        </row>
        <row r="671">
          <cell r="A671" t="str">
            <v>杨辉</v>
          </cell>
          <cell r="B671" t="str">
            <v>外语学院</v>
          </cell>
          <cell r="C671" t="str">
            <v>Z2100112</v>
          </cell>
          <cell r="D671">
            <v>210</v>
          </cell>
          <cell r="E671">
            <v>21001</v>
          </cell>
        </row>
        <row r="672">
          <cell r="A672" t="str">
            <v>巩恩贵</v>
          </cell>
          <cell r="B672" t="str">
            <v>图书馆</v>
          </cell>
          <cell r="C672" t="str">
            <v>Z1190142</v>
          </cell>
          <cell r="D672">
            <v>119</v>
          </cell>
          <cell r="E672">
            <v>11901</v>
          </cell>
        </row>
        <row r="673">
          <cell r="A673" t="str">
            <v>王学先</v>
          </cell>
          <cell r="B673" t="str">
            <v>体育部</v>
          </cell>
          <cell r="C673" t="str">
            <v>Z2130103</v>
          </cell>
          <cell r="D673">
            <v>213</v>
          </cell>
          <cell r="E673">
            <v>21301</v>
          </cell>
        </row>
        <row r="674">
          <cell r="A674" t="str">
            <v>刘宇光</v>
          </cell>
          <cell r="B674" t="str">
            <v>文法学院</v>
          </cell>
          <cell r="C674" t="str">
            <v>Z2090127</v>
          </cell>
          <cell r="D674">
            <v>209</v>
          </cell>
          <cell r="E674">
            <v>20901</v>
          </cell>
        </row>
        <row r="675">
          <cell r="A675" t="str">
            <v>孔令云</v>
          </cell>
          <cell r="B675" t="str">
            <v>文法学院</v>
          </cell>
          <cell r="C675" t="str">
            <v>Z2090131</v>
          </cell>
          <cell r="D675">
            <v>209</v>
          </cell>
          <cell r="E675">
            <v>20901</v>
          </cell>
        </row>
        <row r="676">
          <cell r="A676" t="str">
            <v>李明</v>
          </cell>
          <cell r="B676" t="str">
            <v>后勤管理处</v>
          </cell>
          <cell r="C676" t="str">
            <v>Z1010308</v>
          </cell>
          <cell r="D676">
            <v>301</v>
          </cell>
          <cell r="E676">
            <v>30104</v>
          </cell>
        </row>
        <row r="677">
          <cell r="A677" t="str">
            <v>陈绮</v>
          </cell>
          <cell r="B677" t="str">
            <v>信息学院</v>
          </cell>
          <cell r="C677" t="str">
            <v>Z2080120</v>
          </cell>
          <cell r="D677">
            <v>208</v>
          </cell>
          <cell r="E677">
            <v>20801</v>
          </cell>
        </row>
        <row r="678">
          <cell r="A678" t="str">
            <v>李玉双</v>
          </cell>
          <cell r="B678" t="str">
            <v>外语学院</v>
          </cell>
          <cell r="C678" t="str">
            <v>Z2100105</v>
          </cell>
          <cell r="D678">
            <v>210</v>
          </cell>
          <cell r="E678">
            <v>21001</v>
          </cell>
        </row>
        <row r="679">
          <cell r="A679" t="str">
            <v>赵传山</v>
          </cell>
          <cell r="B679" t="str">
            <v>轻工学部</v>
          </cell>
          <cell r="C679" t="str">
            <v>Z2020101</v>
          </cell>
          <cell r="D679">
            <v>221</v>
          </cell>
          <cell r="E679">
            <v>20201</v>
          </cell>
        </row>
        <row r="680">
          <cell r="A680" t="str">
            <v>董素媛</v>
          </cell>
          <cell r="B680" t="str">
            <v>理学院</v>
          </cell>
          <cell r="C680" t="str">
            <v>Z2110145</v>
          </cell>
          <cell r="D680">
            <v>211</v>
          </cell>
          <cell r="E680">
            <v>21101</v>
          </cell>
        </row>
        <row r="681">
          <cell r="A681" t="str">
            <v>于志军</v>
          </cell>
          <cell r="B681" t="str">
            <v>化学学院</v>
          </cell>
          <cell r="C681" t="str">
            <v>Z2050121</v>
          </cell>
          <cell r="D681">
            <v>205</v>
          </cell>
          <cell r="E681">
            <v>20501</v>
          </cell>
        </row>
        <row r="682">
          <cell r="A682" t="str">
            <v>王国栋</v>
          </cell>
          <cell r="B682" t="str">
            <v>外语学院</v>
          </cell>
          <cell r="C682" t="str">
            <v>Z2060125</v>
          </cell>
          <cell r="D682">
            <v>210</v>
          </cell>
          <cell r="E682">
            <v>10801</v>
          </cell>
        </row>
        <row r="683">
          <cell r="A683" t="str">
            <v>楼建芳</v>
          </cell>
          <cell r="B683" t="str">
            <v>化学学院</v>
          </cell>
          <cell r="C683" t="str">
            <v>Z2050119</v>
          </cell>
          <cell r="D683">
            <v>205</v>
          </cell>
          <cell r="E683">
            <v>20501</v>
          </cell>
        </row>
        <row r="684">
          <cell r="A684" t="str">
            <v>王正顺</v>
          </cell>
          <cell r="B684" t="str">
            <v>造纸学院</v>
          </cell>
          <cell r="C684" t="str">
            <v>Z2020115</v>
          </cell>
          <cell r="D684">
            <v>219</v>
          </cell>
          <cell r="E684">
            <v>20201</v>
          </cell>
        </row>
        <row r="685">
          <cell r="A685" t="str">
            <v>刘伟</v>
          </cell>
          <cell r="B685" t="str">
            <v>化学学院</v>
          </cell>
          <cell r="C685" t="str">
            <v>Z2050120</v>
          </cell>
          <cell r="D685">
            <v>205</v>
          </cell>
          <cell r="E685">
            <v>20501</v>
          </cell>
        </row>
        <row r="686">
          <cell r="A686" t="str">
            <v>李俊英</v>
          </cell>
          <cell r="B686" t="str">
            <v>化学学院</v>
          </cell>
          <cell r="C686" t="str">
            <v>Z2050122</v>
          </cell>
          <cell r="D686">
            <v>205</v>
          </cell>
          <cell r="E686">
            <v>20501</v>
          </cell>
        </row>
        <row r="687">
          <cell r="A687" t="str">
            <v>王连增</v>
          </cell>
          <cell r="B687" t="str">
            <v>理学院</v>
          </cell>
          <cell r="C687" t="str">
            <v>Z2070101</v>
          </cell>
          <cell r="D687">
            <v>211</v>
          </cell>
          <cell r="E687">
            <v>21101</v>
          </cell>
        </row>
        <row r="688">
          <cell r="A688" t="str">
            <v>张军</v>
          </cell>
          <cell r="B688" t="str">
            <v>保卫处</v>
          </cell>
          <cell r="C688" t="str">
            <v>Z1080106</v>
          </cell>
          <cell r="D688">
            <v>108</v>
          </cell>
          <cell r="E688">
            <v>10801</v>
          </cell>
        </row>
        <row r="689">
          <cell r="A689" t="str">
            <v>刘泰东</v>
          </cell>
          <cell r="B689" t="str">
            <v>商学院</v>
          </cell>
          <cell r="C689" t="str">
            <v>Z1100102</v>
          </cell>
          <cell r="D689">
            <v>203</v>
          </cell>
          <cell r="E689">
            <v>20301</v>
          </cell>
        </row>
        <row r="690">
          <cell r="A690" t="str">
            <v>任民</v>
          </cell>
          <cell r="B690" t="str">
            <v>学院办公室</v>
          </cell>
          <cell r="C690" t="str">
            <v>Z1100101</v>
          </cell>
          <cell r="D690">
            <v>101</v>
          </cell>
          <cell r="E690">
            <v>10101</v>
          </cell>
        </row>
        <row r="691">
          <cell r="A691" t="str">
            <v>王锦</v>
          </cell>
          <cell r="B691" t="str">
            <v>化学学院</v>
          </cell>
          <cell r="C691" t="str">
            <v>Z2050112</v>
          </cell>
          <cell r="D691">
            <v>205</v>
          </cell>
          <cell r="E691">
            <v>20501</v>
          </cell>
        </row>
        <row r="692">
          <cell r="A692" t="str">
            <v>胡心平</v>
          </cell>
          <cell r="B692" t="str">
            <v>机械学院</v>
          </cell>
          <cell r="C692" t="str">
            <v>Z2010206</v>
          </cell>
          <cell r="D692">
            <v>201</v>
          </cell>
          <cell r="E692">
            <v>20101</v>
          </cell>
        </row>
        <row r="693">
          <cell r="A693" t="str">
            <v>王鹏生</v>
          </cell>
          <cell r="B693" t="str">
            <v>文法学院</v>
          </cell>
          <cell r="C693" t="str">
            <v>Z2020102</v>
          </cell>
          <cell r="D693">
            <v>209</v>
          </cell>
          <cell r="E693">
            <v>20901</v>
          </cell>
        </row>
        <row r="694">
          <cell r="A694" t="str">
            <v>纪培红</v>
          </cell>
          <cell r="B694" t="str">
            <v>图书馆</v>
          </cell>
          <cell r="C694" t="str">
            <v>Z2020114</v>
          </cell>
          <cell r="D694">
            <v>119</v>
          </cell>
          <cell r="E694">
            <v>11904</v>
          </cell>
        </row>
        <row r="695">
          <cell r="A695" t="str">
            <v>牟静</v>
          </cell>
          <cell r="B695" t="str">
            <v>图书馆</v>
          </cell>
          <cell r="C695" t="str">
            <v>Z1190132</v>
          </cell>
          <cell r="D695">
            <v>119</v>
          </cell>
          <cell r="E695">
            <v>11903</v>
          </cell>
        </row>
        <row r="696">
          <cell r="A696" t="str">
            <v>赵冬梅</v>
          </cell>
          <cell r="B696" t="str">
            <v>文法学院</v>
          </cell>
          <cell r="C696" t="str">
            <v>Z2090128</v>
          </cell>
          <cell r="D696">
            <v>209</v>
          </cell>
          <cell r="E696">
            <v>20901</v>
          </cell>
        </row>
        <row r="697">
          <cell r="A697" t="str">
            <v>王明禄</v>
          </cell>
          <cell r="B697" t="str">
            <v>机械学院</v>
          </cell>
          <cell r="C697" t="str">
            <v>Z2010208</v>
          </cell>
          <cell r="D697">
            <v>201</v>
          </cell>
          <cell r="E697">
            <v>20101</v>
          </cell>
        </row>
        <row r="698">
          <cell r="A698" t="str">
            <v>陈照强</v>
          </cell>
          <cell r="B698" t="str">
            <v>研究生处</v>
          </cell>
          <cell r="C698" t="str">
            <v>Z2010209</v>
          </cell>
          <cell r="D698">
            <v>113</v>
          </cell>
          <cell r="E698">
            <v>11301</v>
          </cell>
        </row>
        <row r="699">
          <cell r="A699" t="str">
            <v>郭艳</v>
          </cell>
          <cell r="B699" t="str">
            <v>环境学院</v>
          </cell>
          <cell r="C699" t="str">
            <v>Z20202121</v>
          </cell>
          <cell r="D699">
            <v>217</v>
          </cell>
          <cell r="E699">
            <v>20201</v>
          </cell>
        </row>
        <row r="700">
          <cell r="A700" t="str">
            <v>朱亚玲</v>
          </cell>
          <cell r="B700" t="str">
            <v>化学学院</v>
          </cell>
          <cell r="C700" t="str">
            <v>Z2050105</v>
          </cell>
          <cell r="D700">
            <v>205</v>
          </cell>
          <cell r="E700">
            <v>20501</v>
          </cell>
        </row>
        <row r="701">
          <cell r="A701" t="str">
            <v>李迎秋</v>
          </cell>
          <cell r="B701" t="str">
            <v>食工学院</v>
          </cell>
          <cell r="C701" t="str">
            <v>Z1190105</v>
          </cell>
          <cell r="D701">
            <v>206</v>
          </cell>
          <cell r="E701">
            <v>20601</v>
          </cell>
        </row>
        <row r="702">
          <cell r="A702" t="str">
            <v>赵晓红</v>
          </cell>
          <cell r="B702" t="str">
            <v>图书馆</v>
          </cell>
          <cell r="C702" t="str">
            <v>Z1190112</v>
          </cell>
          <cell r="D702">
            <v>119</v>
          </cell>
          <cell r="E702">
            <v>11903</v>
          </cell>
        </row>
        <row r="703">
          <cell r="A703" t="str">
            <v>张敏</v>
          </cell>
          <cell r="B703" t="str">
            <v>文法学院</v>
          </cell>
          <cell r="C703" t="str">
            <v>Z1060104</v>
          </cell>
          <cell r="D703">
            <v>209</v>
          </cell>
          <cell r="E703">
            <v>20901</v>
          </cell>
        </row>
        <row r="704">
          <cell r="A704" t="str">
            <v>李冰</v>
          </cell>
          <cell r="B704" t="str">
            <v>外语学院</v>
          </cell>
          <cell r="C704" t="str">
            <v>Z2100155</v>
          </cell>
          <cell r="D704">
            <v>210</v>
          </cell>
          <cell r="E704">
            <v>21001</v>
          </cell>
        </row>
        <row r="705">
          <cell r="A705" t="str">
            <v>侯晓丽</v>
          </cell>
          <cell r="B705" t="str">
            <v>后勤管理处</v>
          </cell>
          <cell r="C705" t="str">
            <v>Z3010808</v>
          </cell>
          <cell r="D705">
            <v>301</v>
          </cell>
          <cell r="E705">
            <v>30110</v>
          </cell>
        </row>
        <row r="706">
          <cell r="A706" t="str">
            <v>阎东</v>
          </cell>
          <cell r="B706" t="str">
            <v>学生处</v>
          </cell>
          <cell r="C706" t="str">
            <v>Z1110104</v>
          </cell>
          <cell r="D706">
            <v>106</v>
          </cell>
          <cell r="E706">
            <v>21401</v>
          </cell>
        </row>
        <row r="707">
          <cell r="A707" t="str">
            <v>王连芹</v>
          </cell>
          <cell r="B707" t="str">
            <v>后勤管理处</v>
          </cell>
          <cell r="C707" t="str">
            <v>Z3010809</v>
          </cell>
          <cell r="D707">
            <v>301</v>
          </cell>
          <cell r="E707">
            <v>30110</v>
          </cell>
        </row>
        <row r="708">
          <cell r="A708" t="str">
            <v>石钧</v>
          </cell>
          <cell r="B708" t="str">
            <v>电气学院</v>
          </cell>
          <cell r="C708" t="str">
            <v>Z1120108</v>
          </cell>
          <cell r="D708">
            <v>214</v>
          </cell>
          <cell r="E708">
            <v>21401</v>
          </cell>
        </row>
        <row r="709">
          <cell r="A709" t="str">
            <v>陈加奎</v>
          </cell>
          <cell r="B709" t="str">
            <v>商学院</v>
          </cell>
          <cell r="C709" t="str">
            <v>Z2130123</v>
          </cell>
          <cell r="D709">
            <v>203</v>
          </cell>
          <cell r="E709">
            <v>20301</v>
          </cell>
        </row>
        <row r="710">
          <cell r="A710" t="str">
            <v>赵秀丽</v>
          </cell>
          <cell r="B710" t="str">
            <v>商学院</v>
          </cell>
          <cell r="C710" t="str">
            <v>Z2030106</v>
          </cell>
          <cell r="D710">
            <v>203</v>
          </cell>
          <cell r="E710">
            <v>20301</v>
          </cell>
        </row>
        <row r="711">
          <cell r="A711" t="str">
            <v>刘继丽</v>
          </cell>
          <cell r="B711" t="str">
            <v>图书馆</v>
          </cell>
          <cell r="C711" t="str">
            <v>Z1190108</v>
          </cell>
          <cell r="D711">
            <v>119</v>
          </cell>
          <cell r="E711">
            <v>11903</v>
          </cell>
        </row>
        <row r="712">
          <cell r="A712" t="str">
            <v>李子岩</v>
          </cell>
          <cell r="B712" t="str">
            <v>工程训练中心</v>
          </cell>
          <cell r="C712" t="str">
            <v>Z1140213</v>
          </cell>
          <cell r="D712">
            <v>308</v>
          </cell>
          <cell r="E712">
            <v>30702</v>
          </cell>
        </row>
        <row r="713">
          <cell r="A713" t="str">
            <v>武继芬</v>
          </cell>
          <cell r="B713" t="str">
            <v>图书馆</v>
          </cell>
          <cell r="C713" t="str">
            <v>Z1190111</v>
          </cell>
          <cell r="D713">
            <v>119</v>
          </cell>
          <cell r="E713">
            <v>11904</v>
          </cell>
        </row>
        <row r="714">
          <cell r="A714" t="str">
            <v>刘庆军</v>
          </cell>
          <cell r="B714" t="str">
            <v>生物学院</v>
          </cell>
          <cell r="C714" t="str">
            <v>Z2060115</v>
          </cell>
          <cell r="D714">
            <v>218</v>
          </cell>
          <cell r="E714">
            <v>20601</v>
          </cell>
        </row>
        <row r="715">
          <cell r="A715" t="str">
            <v>秦守珠</v>
          </cell>
          <cell r="B715" t="str">
            <v>基建处</v>
          </cell>
          <cell r="C715" t="str">
            <v>Z1170105</v>
          </cell>
          <cell r="D715">
            <v>117</v>
          </cell>
          <cell r="E715">
            <v>11701</v>
          </cell>
        </row>
        <row r="716">
          <cell r="A716" t="str">
            <v>王洪彬</v>
          </cell>
          <cell r="B716" t="str">
            <v>菏泽校区办公室</v>
          </cell>
          <cell r="C716" t="str">
            <v>Z1070104</v>
          </cell>
          <cell r="D716">
            <v>311</v>
          </cell>
          <cell r="E716">
            <v>20201</v>
          </cell>
        </row>
        <row r="717">
          <cell r="A717" t="str">
            <v>王春诗</v>
          </cell>
          <cell r="B717" t="str">
            <v>党委组织部</v>
          </cell>
          <cell r="C717" t="str">
            <v>Z1090101</v>
          </cell>
          <cell r="D717">
            <v>102</v>
          </cell>
          <cell r="E717">
            <v>21301</v>
          </cell>
        </row>
        <row r="718">
          <cell r="A718" t="str">
            <v>杨天梅</v>
          </cell>
          <cell r="B718" t="str">
            <v>党委组织部</v>
          </cell>
          <cell r="C718" t="str">
            <v>Z1070101</v>
          </cell>
          <cell r="D718">
            <v>102</v>
          </cell>
          <cell r="E718">
            <v>10201</v>
          </cell>
        </row>
        <row r="719">
          <cell r="A719" t="str">
            <v>李天铎</v>
          </cell>
          <cell r="B719" t="str">
            <v>化学学院</v>
          </cell>
          <cell r="C719" t="str">
            <v>Z1120102</v>
          </cell>
          <cell r="D719">
            <v>205</v>
          </cell>
          <cell r="E719">
            <v>20501</v>
          </cell>
        </row>
        <row r="720">
          <cell r="A720" t="str">
            <v>秦东宏</v>
          </cell>
          <cell r="B720" t="str">
            <v>理学院</v>
          </cell>
          <cell r="C720" t="str">
            <v>Z1120107</v>
          </cell>
          <cell r="D720">
            <v>211</v>
          </cell>
          <cell r="E720">
            <v>21101</v>
          </cell>
        </row>
        <row r="721">
          <cell r="A721" t="str">
            <v>徐鑫</v>
          </cell>
          <cell r="B721" t="str">
            <v>网络中心</v>
          </cell>
          <cell r="C721" t="str">
            <v>Z2080109</v>
          </cell>
          <cell r="D721">
            <v>215</v>
          </cell>
          <cell r="E721">
            <v>21501</v>
          </cell>
        </row>
        <row r="722">
          <cell r="A722" t="str">
            <v>刘先华</v>
          </cell>
          <cell r="B722" t="str">
            <v>食工学院</v>
          </cell>
          <cell r="C722" t="str">
            <v>Z2060129</v>
          </cell>
          <cell r="D722">
            <v>206</v>
          </cell>
          <cell r="E722">
            <v>20601</v>
          </cell>
        </row>
        <row r="723">
          <cell r="A723" t="str">
            <v>孙一凤</v>
          </cell>
          <cell r="B723" t="str">
            <v>外语学院</v>
          </cell>
          <cell r="C723" t="str">
            <v>Z2100139</v>
          </cell>
          <cell r="D723">
            <v>210</v>
          </cell>
          <cell r="E723">
            <v>21001</v>
          </cell>
        </row>
        <row r="724">
          <cell r="A724" t="str">
            <v>王新刚</v>
          </cell>
          <cell r="B724" t="str">
            <v>信息学院</v>
          </cell>
          <cell r="C724" t="str">
            <v>Z2080110</v>
          </cell>
          <cell r="D724">
            <v>208</v>
          </cell>
          <cell r="E724">
            <v>20801</v>
          </cell>
        </row>
        <row r="725">
          <cell r="A725" t="str">
            <v>王士军</v>
          </cell>
          <cell r="B725" t="str">
            <v>电气学院</v>
          </cell>
          <cell r="C725" t="str">
            <v>Z2010119</v>
          </cell>
          <cell r="D725">
            <v>214</v>
          </cell>
          <cell r="E725">
            <v>21401</v>
          </cell>
        </row>
        <row r="726">
          <cell r="A726" t="str">
            <v>潘岩</v>
          </cell>
          <cell r="B726" t="str">
            <v>网络中心</v>
          </cell>
          <cell r="C726" t="str">
            <v>Z2080107</v>
          </cell>
          <cell r="D726">
            <v>215</v>
          </cell>
          <cell r="E726">
            <v>21501</v>
          </cell>
        </row>
        <row r="727">
          <cell r="A727" t="str">
            <v>李峥</v>
          </cell>
          <cell r="B727" t="str">
            <v>离退休工作处</v>
          </cell>
          <cell r="C727" t="str">
            <v>Z1160207</v>
          </cell>
          <cell r="D727">
            <v>105</v>
          </cell>
          <cell r="E727">
            <v>10501</v>
          </cell>
        </row>
        <row r="728">
          <cell r="A728" t="str">
            <v>刘海燕</v>
          </cell>
          <cell r="B728" t="str">
            <v>文法学院</v>
          </cell>
          <cell r="C728" t="str">
            <v>Z2090136</v>
          </cell>
          <cell r="D728">
            <v>209</v>
          </cell>
          <cell r="E728">
            <v>20901</v>
          </cell>
        </row>
        <row r="729">
          <cell r="A729" t="str">
            <v>宫厚英</v>
          </cell>
          <cell r="B729" t="str">
            <v>文法学院</v>
          </cell>
          <cell r="C729" t="str">
            <v>Z2090137</v>
          </cell>
          <cell r="D729">
            <v>209</v>
          </cell>
          <cell r="E729">
            <v>20901</v>
          </cell>
        </row>
        <row r="730">
          <cell r="A730" t="str">
            <v>张天晓</v>
          </cell>
          <cell r="B730" t="str">
            <v>化学学院</v>
          </cell>
          <cell r="C730" t="str">
            <v>Z205080901</v>
          </cell>
          <cell r="D730">
            <v>205</v>
          </cell>
          <cell r="E730">
            <v>20501</v>
          </cell>
        </row>
        <row r="731">
          <cell r="A731" t="str">
            <v>鲍芳修</v>
          </cell>
          <cell r="B731" t="str">
            <v>文法学院</v>
          </cell>
          <cell r="C731" t="str">
            <v>Z2090156</v>
          </cell>
          <cell r="D731">
            <v>209</v>
          </cell>
          <cell r="E731">
            <v>20901</v>
          </cell>
        </row>
        <row r="732">
          <cell r="A732" t="str">
            <v>邢清萍</v>
          </cell>
          <cell r="B732" t="str">
            <v>商学院</v>
          </cell>
          <cell r="C732" t="str">
            <v>Z2030135</v>
          </cell>
          <cell r="D732">
            <v>203</v>
          </cell>
          <cell r="E732">
            <v>20301</v>
          </cell>
        </row>
        <row r="733">
          <cell r="A733" t="str">
            <v>耿建华</v>
          </cell>
          <cell r="B733" t="str">
            <v>生物学院</v>
          </cell>
          <cell r="C733" t="str">
            <v>Z2060123</v>
          </cell>
          <cell r="D733">
            <v>218</v>
          </cell>
          <cell r="E733">
            <v>20601</v>
          </cell>
        </row>
        <row r="734">
          <cell r="A734" t="str">
            <v>郑东伟</v>
          </cell>
          <cell r="B734" t="str">
            <v>图书馆</v>
          </cell>
          <cell r="C734" t="str">
            <v>Z1200103</v>
          </cell>
          <cell r="D734">
            <v>119</v>
          </cell>
          <cell r="E734">
            <v>11904</v>
          </cell>
        </row>
        <row r="735">
          <cell r="A735" t="str">
            <v>班青</v>
          </cell>
          <cell r="B735" t="str">
            <v>化学学院</v>
          </cell>
          <cell r="C735" t="str">
            <v>Z2050166</v>
          </cell>
          <cell r="D735">
            <v>205</v>
          </cell>
          <cell r="E735">
            <v>20501</v>
          </cell>
        </row>
        <row r="736">
          <cell r="A736" t="str">
            <v>王永敏</v>
          </cell>
          <cell r="B736" t="str">
            <v>食工学院</v>
          </cell>
          <cell r="C736" t="str">
            <v>Z2060119</v>
          </cell>
          <cell r="D736">
            <v>206</v>
          </cell>
          <cell r="E736">
            <v>20601</v>
          </cell>
        </row>
        <row r="737">
          <cell r="A737" t="str">
            <v>王兰芝</v>
          </cell>
          <cell r="B737" t="str">
            <v>生物学院</v>
          </cell>
          <cell r="C737" t="str">
            <v>Z2060121</v>
          </cell>
          <cell r="D737">
            <v>218</v>
          </cell>
          <cell r="E737">
            <v>20601</v>
          </cell>
        </row>
        <row r="738">
          <cell r="A738" t="str">
            <v>王益斌</v>
          </cell>
          <cell r="B738" t="str">
            <v>网络中心</v>
          </cell>
          <cell r="C738" t="str">
            <v>Z1110111</v>
          </cell>
          <cell r="D738">
            <v>215</v>
          </cell>
          <cell r="E738">
            <v>21501</v>
          </cell>
        </row>
        <row r="739">
          <cell r="A739" t="str">
            <v>于心亭</v>
          </cell>
          <cell r="B739" t="str">
            <v>艺术学院</v>
          </cell>
          <cell r="C739" t="str">
            <v>Z2040156</v>
          </cell>
          <cell r="D739">
            <v>204</v>
          </cell>
          <cell r="E739">
            <v>20401</v>
          </cell>
        </row>
        <row r="740">
          <cell r="A740" t="str">
            <v>刘迎凯</v>
          </cell>
          <cell r="B740" t="str">
            <v>材料学院</v>
          </cell>
          <cell r="C740" t="str">
            <v>Z2070134</v>
          </cell>
          <cell r="D740">
            <v>207</v>
          </cell>
          <cell r="E740">
            <v>20701</v>
          </cell>
        </row>
        <row r="741">
          <cell r="A741" t="str">
            <v>卢燕</v>
          </cell>
          <cell r="B741" t="str">
            <v>化学学院</v>
          </cell>
          <cell r="C741" t="str">
            <v>Z2020137</v>
          </cell>
          <cell r="D741">
            <v>205</v>
          </cell>
          <cell r="E741">
            <v>20501</v>
          </cell>
        </row>
        <row r="742">
          <cell r="A742" t="str">
            <v>宫涛</v>
          </cell>
          <cell r="B742" t="str">
            <v>机械学院</v>
          </cell>
          <cell r="C742" t="str">
            <v>Z2010116</v>
          </cell>
          <cell r="D742">
            <v>201</v>
          </cell>
          <cell r="E742">
            <v>20101</v>
          </cell>
        </row>
        <row r="743">
          <cell r="A743" t="str">
            <v>刘茵</v>
          </cell>
          <cell r="B743" t="str">
            <v>机械学院</v>
          </cell>
          <cell r="C743" t="str">
            <v>Z201060701</v>
          </cell>
          <cell r="D743">
            <v>201</v>
          </cell>
          <cell r="E743">
            <v>20101</v>
          </cell>
        </row>
        <row r="744">
          <cell r="A744" t="str">
            <v>张兴丽</v>
          </cell>
          <cell r="B744" t="str">
            <v>食工学院</v>
          </cell>
          <cell r="C744" t="str">
            <v>Z2010171</v>
          </cell>
          <cell r="D744">
            <v>206</v>
          </cell>
          <cell r="E744">
            <v>20601</v>
          </cell>
        </row>
        <row r="745">
          <cell r="A745" t="str">
            <v>董成稳</v>
          </cell>
          <cell r="B745" t="str">
            <v>实验与工程训练管理中心</v>
          </cell>
          <cell r="C745" t="str">
            <v>Z2050168</v>
          </cell>
          <cell r="D745">
            <v>307</v>
          </cell>
          <cell r="E745">
            <v>11101</v>
          </cell>
        </row>
        <row r="746">
          <cell r="A746" t="str">
            <v>吕军丽</v>
          </cell>
          <cell r="B746" t="str">
            <v>体育部</v>
          </cell>
          <cell r="C746" t="str">
            <v>Z2090133</v>
          </cell>
          <cell r="D746">
            <v>213</v>
          </cell>
          <cell r="E746">
            <v>21301</v>
          </cell>
        </row>
        <row r="747">
          <cell r="A747" t="str">
            <v>张旋</v>
          </cell>
          <cell r="B747" t="str">
            <v>环境学院</v>
          </cell>
          <cell r="C747" t="str">
            <v>Z2020134</v>
          </cell>
          <cell r="D747">
            <v>217</v>
          </cell>
          <cell r="E747">
            <v>20201</v>
          </cell>
        </row>
        <row r="748">
          <cell r="A748" t="str">
            <v>张志业</v>
          </cell>
          <cell r="B748" t="str">
            <v>档案馆</v>
          </cell>
          <cell r="C748" t="str">
            <v>Z1210102</v>
          </cell>
          <cell r="D748">
            <v>310</v>
          </cell>
          <cell r="E748">
            <v>20501</v>
          </cell>
        </row>
        <row r="749">
          <cell r="A749" t="str">
            <v>王李岗</v>
          </cell>
          <cell r="B749" t="str">
            <v>体育部</v>
          </cell>
          <cell r="C749" t="str">
            <v>Z2130109</v>
          </cell>
          <cell r="D749">
            <v>213</v>
          </cell>
          <cell r="E749">
            <v>21301</v>
          </cell>
        </row>
        <row r="750">
          <cell r="A750" t="str">
            <v>杜毅</v>
          </cell>
          <cell r="B750" t="str">
            <v>材料学院</v>
          </cell>
          <cell r="C750" t="str">
            <v>Z2070140</v>
          </cell>
          <cell r="D750">
            <v>207</v>
          </cell>
          <cell r="E750">
            <v>20701</v>
          </cell>
        </row>
        <row r="751">
          <cell r="A751" t="str">
            <v>王光芝</v>
          </cell>
          <cell r="B751" t="str">
            <v>学院办公室</v>
          </cell>
          <cell r="C751" t="str">
            <v>Z1010115</v>
          </cell>
          <cell r="D751">
            <v>101</v>
          </cell>
          <cell r="E751">
            <v>10101</v>
          </cell>
        </row>
        <row r="752">
          <cell r="A752" t="str">
            <v>吴雪莲</v>
          </cell>
          <cell r="B752" t="str">
            <v>文法学院</v>
          </cell>
          <cell r="C752" t="str">
            <v>Z2090141</v>
          </cell>
          <cell r="D752">
            <v>209</v>
          </cell>
          <cell r="E752">
            <v>20901</v>
          </cell>
        </row>
        <row r="753">
          <cell r="A753" t="str">
            <v>孙万灵</v>
          </cell>
          <cell r="B753" t="str">
            <v>艺术学院</v>
          </cell>
          <cell r="C753" t="str">
            <v>Z2040124</v>
          </cell>
          <cell r="D753">
            <v>204</v>
          </cell>
          <cell r="E753">
            <v>20401</v>
          </cell>
        </row>
        <row r="754">
          <cell r="A754" t="str">
            <v>侯家刚</v>
          </cell>
          <cell r="B754" t="str">
            <v>继续教育学院</v>
          </cell>
          <cell r="C754" t="str">
            <v>Z2070136</v>
          </cell>
          <cell r="D754">
            <v>212</v>
          </cell>
          <cell r="E754">
            <v>21201</v>
          </cell>
        </row>
        <row r="755">
          <cell r="A755" t="str">
            <v>梁震鲁</v>
          </cell>
          <cell r="B755" t="str">
            <v>网络中心</v>
          </cell>
          <cell r="C755" t="str">
            <v>Z1060106</v>
          </cell>
          <cell r="D755">
            <v>215</v>
          </cell>
          <cell r="E755">
            <v>10601</v>
          </cell>
        </row>
        <row r="756">
          <cell r="A756" t="str">
            <v>钟世德</v>
          </cell>
          <cell r="B756" t="str">
            <v>理学院</v>
          </cell>
          <cell r="C756" t="str">
            <v>Z2110104</v>
          </cell>
          <cell r="D756">
            <v>211</v>
          </cell>
          <cell r="E756">
            <v>30701</v>
          </cell>
        </row>
        <row r="757">
          <cell r="A757" t="str">
            <v>靳浩</v>
          </cell>
          <cell r="B757" t="str">
            <v>艺术学院</v>
          </cell>
          <cell r="C757" t="str">
            <v>Z2040123</v>
          </cell>
          <cell r="D757">
            <v>204</v>
          </cell>
          <cell r="E757">
            <v>20401</v>
          </cell>
        </row>
        <row r="758">
          <cell r="A758" t="str">
            <v>高兴民</v>
          </cell>
          <cell r="B758" t="str">
            <v>基建处</v>
          </cell>
          <cell r="C758" t="str">
            <v>Z2060126</v>
          </cell>
          <cell r="D758">
            <v>117</v>
          </cell>
          <cell r="E758">
            <v>30104</v>
          </cell>
        </row>
        <row r="759">
          <cell r="A759" t="str">
            <v>乔从德</v>
          </cell>
          <cell r="B759" t="str">
            <v>材料学院</v>
          </cell>
          <cell r="C759" t="str">
            <v>Z2070139</v>
          </cell>
          <cell r="D759">
            <v>207</v>
          </cell>
          <cell r="E759">
            <v>20701</v>
          </cell>
        </row>
        <row r="760">
          <cell r="A760" t="str">
            <v>王桂琴</v>
          </cell>
          <cell r="B760" t="str">
            <v>商学院</v>
          </cell>
          <cell r="C760" t="str">
            <v>Z2030127</v>
          </cell>
          <cell r="D760">
            <v>203</v>
          </cell>
          <cell r="E760">
            <v>20301</v>
          </cell>
        </row>
        <row r="761">
          <cell r="A761" t="str">
            <v>林斌</v>
          </cell>
          <cell r="B761" t="str">
            <v>艺术学院</v>
          </cell>
          <cell r="C761" t="str">
            <v>Z2040125</v>
          </cell>
          <cell r="D761">
            <v>204</v>
          </cell>
          <cell r="E761">
            <v>20401</v>
          </cell>
        </row>
        <row r="762">
          <cell r="A762" t="str">
            <v>潘文祥</v>
          </cell>
          <cell r="B762" t="str">
            <v>艺术学院</v>
          </cell>
          <cell r="C762" t="str">
            <v>Z2040126</v>
          </cell>
          <cell r="D762">
            <v>204</v>
          </cell>
          <cell r="E762">
            <v>20401</v>
          </cell>
        </row>
        <row r="763">
          <cell r="A763" t="str">
            <v>刘国玲</v>
          </cell>
          <cell r="B763" t="str">
            <v>信息学院</v>
          </cell>
          <cell r="C763" t="str">
            <v>Z2080149</v>
          </cell>
          <cell r="D763">
            <v>208</v>
          </cell>
          <cell r="E763">
            <v>20801</v>
          </cell>
        </row>
        <row r="764">
          <cell r="A764" t="str">
            <v>张川江</v>
          </cell>
          <cell r="B764" t="str">
            <v>材料学院</v>
          </cell>
          <cell r="C764" t="str">
            <v>Z2070135</v>
          </cell>
          <cell r="D764">
            <v>207</v>
          </cell>
          <cell r="E764">
            <v>20701</v>
          </cell>
        </row>
        <row r="765">
          <cell r="A765" t="str">
            <v>王艳杰</v>
          </cell>
          <cell r="B765" t="str">
            <v>生物学院</v>
          </cell>
          <cell r="C765" t="str">
            <v>Z2060122</v>
          </cell>
          <cell r="D765">
            <v>218</v>
          </cell>
          <cell r="E765">
            <v>20601</v>
          </cell>
        </row>
        <row r="766">
          <cell r="A766" t="str">
            <v>杜晓毅</v>
          </cell>
          <cell r="B766" t="str">
            <v>党委组织部</v>
          </cell>
          <cell r="C766" t="str">
            <v>Z1110102</v>
          </cell>
          <cell r="D766">
            <v>102</v>
          </cell>
          <cell r="E766">
            <v>10201</v>
          </cell>
        </row>
        <row r="767">
          <cell r="A767" t="str">
            <v>王健柏</v>
          </cell>
          <cell r="B767" t="str">
            <v>食工学院</v>
          </cell>
          <cell r="C767" t="str">
            <v>Z2060127</v>
          </cell>
          <cell r="D767">
            <v>206</v>
          </cell>
          <cell r="E767">
            <v>20601</v>
          </cell>
        </row>
        <row r="768">
          <cell r="A768" t="str">
            <v>魏英勤</v>
          </cell>
          <cell r="B768" t="str">
            <v>化学学院</v>
          </cell>
          <cell r="C768" t="str">
            <v>Z2050156</v>
          </cell>
          <cell r="D768">
            <v>205</v>
          </cell>
          <cell r="E768">
            <v>20501</v>
          </cell>
        </row>
        <row r="769">
          <cell r="A769" t="str">
            <v>宁维颖</v>
          </cell>
          <cell r="B769" t="str">
            <v>食工学院</v>
          </cell>
          <cell r="C769" t="str">
            <v>Z2060128</v>
          </cell>
          <cell r="D769">
            <v>206</v>
          </cell>
          <cell r="E769">
            <v>20601</v>
          </cell>
        </row>
        <row r="770">
          <cell r="A770" t="str">
            <v>李敬龙</v>
          </cell>
          <cell r="B770" t="str">
            <v>生物学院</v>
          </cell>
          <cell r="C770" t="str">
            <v>Z2060130</v>
          </cell>
          <cell r="D770">
            <v>218</v>
          </cell>
          <cell r="E770">
            <v>20601</v>
          </cell>
        </row>
        <row r="771">
          <cell r="A771" t="str">
            <v>周东群</v>
          </cell>
          <cell r="B771" t="str">
            <v>文法学院</v>
          </cell>
          <cell r="C771" t="str">
            <v>Z1120109</v>
          </cell>
          <cell r="D771">
            <v>209</v>
          </cell>
          <cell r="E771">
            <v>20901</v>
          </cell>
        </row>
        <row r="772">
          <cell r="A772" t="str">
            <v>鲁南</v>
          </cell>
          <cell r="B772" t="str">
            <v>研究生处</v>
          </cell>
          <cell r="C772" t="str">
            <v>Z1060107</v>
          </cell>
          <cell r="D772">
            <v>113</v>
          </cell>
          <cell r="E772">
            <v>11301</v>
          </cell>
        </row>
        <row r="773">
          <cell r="A773" t="str">
            <v>邵晓薇</v>
          </cell>
          <cell r="B773" t="str">
            <v>文法学院</v>
          </cell>
          <cell r="C773" t="str">
            <v>Z1060103</v>
          </cell>
          <cell r="D773">
            <v>209</v>
          </cell>
          <cell r="E773">
            <v>10401</v>
          </cell>
        </row>
        <row r="774">
          <cell r="A774" t="str">
            <v>孟国华</v>
          </cell>
          <cell r="B774" t="str">
            <v>外语学院</v>
          </cell>
          <cell r="C774" t="str">
            <v>Z2100146</v>
          </cell>
          <cell r="D774">
            <v>210</v>
          </cell>
          <cell r="E774">
            <v>21001</v>
          </cell>
        </row>
        <row r="775">
          <cell r="A775" t="str">
            <v>邓琛</v>
          </cell>
          <cell r="B775" t="str">
            <v>艺术学院</v>
          </cell>
          <cell r="C775" t="str">
            <v>Z2040163</v>
          </cell>
          <cell r="D775">
            <v>204</v>
          </cell>
          <cell r="E775">
            <v>20401</v>
          </cell>
        </row>
        <row r="776">
          <cell r="A776" t="str">
            <v>李军</v>
          </cell>
          <cell r="B776" t="str">
            <v>艺术学院</v>
          </cell>
          <cell r="C776" t="str">
            <v>Z2040112</v>
          </cell>
          <cell r="D776">
            <v>204</v>
          </cell>
          <cell r="E776">
            <v>20401</v>
          </cell>
        </row>
        <row r="777">
          <cell r="A777" t="str">
            <v>刘芳</v>
          </cell>
          <cell r="B777" t="str">
            <v>艺术学院</v>
          </cell>
          <cell r="C777" t="str">
            <v>Z2040109</v>
          </cell>
          <cell r="D777">
            <v>204</v>
          </cell>
          <cell r="E777">
            <v>20401</v>
          </cell>
        </row>
        <row r="778">
          <cell r="A778" t="str">
            <v>刘曼</v>
          </cell>
          <cell r="B778" t="str">
            <v>理学院</v>
          </cell>
          <cell r="C778" t="str">
            <v>Z2110137</v>
          </cell>
          <cell r="D778">
            <v>211</v>
          </cell>
          <cell r="E778">
            <v>21101</v>
          </cell>
        </row>
        <row r="779">
          <cell r="A779" t="str">
            <v>孙永君</v>
          </cell>
          <cell r="B779" t="str">
            <v>生物学院</v>
          </cell>
          <cell r="C779" t="str">
            <v>Z2060120</v>
          </cell>
          <cell r="D779">
            <v>218</v>
          </cell>
          <cell r="E779">
            <v>20601</v>
          </cell>
        </row>
        <row r="780">
          <cell r="A780" t="str">
            <v>张雷</v>
          </cell>
          <cell r="B780" t="str">
            <v>艺术学院</v>
          </cell>
          <cell r="C780" t="str">
            <v>Z2040111</v>
          </cell>
          <cell r="D780">
            <v>204</v>
          </cell>
          <cell r="E780">
            <v>20401</v>
          </cell>
        </row>
        <row r="781">
          <cell r="A781" t="str">
            <v>朱春玲</v>
          </cell>
          <cell r="B781" t="str">
            <v>艺术学院</v>
          </cell>
          <cell r="C781" t="str">
            <v>Z2040114</v>
          </cell>
          <cell r="D781">
            <v>204</v>
          </cell>
          <cell r="E781">
            <v>20401</v>
          </cell>
        </row>
        <row r="782">
          <cell r="A782" t="str">
            <v>吴恩鸿</v>
          </cell>
          <cell r="B782" t="str">
            <v>文法学院</v>
          </cell>
          <cell r="C782" t="str">
            <v>Z2090134</v>
          </cell>
          <cell r="D782">
            <v>209</v>
          </cell>
          <cell r="E782">
            <v>20901</v>
          </cell>
        </row>
        <row r="783">
          <cell r="A783" t="str">
            <v>王毅</v>
          </cell>
          <cell r="B783" t="str">
            <v>机械学院</v>
          </cell>
          <cell r="C783" t="str">
            <v>Z2010110</v>
          </cell>
          <cell r="D783">
            <v>201</v>
          </cell>
          <cell r="E783">
            <v>20101</v>
          </cell>
        </row>
        <row r="784">
          <cell r="A784" t="str">
            <v>祝德义</v>
          </cell>
          <cell r="B784" t="str">
            <v>皮革化学与工程学院</v>
          </cell>
          <cell r="C784" t="str">
            <v>Z2020220</v>
          </cell>
          <cell r="D784">
            <v>222</v>
          </cell>
          <cell r="E784">
            <v>20501</v>
          </cell>
        </row>
        <row r="785">
          <cell r="A785" t="str">
            <v>冯喜平</v>
          </cell>
          <cell r="B785" t="str">
            <v>工会</v>
          </cell>
          <cell r="C785" t="str">
            <v>Z1210103</v>
          </cell>
          <cell r="D785">
            <v>109</v>
          </cell>
          <cell r="E785">
            <v>10901</v>
          </cell>
        </row>
        <row r="786">
          <cell r="A786" t="str">
            <v>董维芳</v>
          </cell>
          <cell r="B786" t="str">
            <v>环境学院</v>
          </cell>
          <cell r="C786" t="str">
            <v>Z2020156</v>
          </cell>
          <cell r="D786">
            <v>217</v>
          </cell>
          <cell r="E786">
            <v>20201</v>
          </cell>
        </row>
        <row r="787">
          <cell r="A787" t="str">
            <v>任成林</v>
          </cell>
          <cell r="B787" t="str">
            <v>资产管理处</v>
          </cell>
          <cell r="C787" t="str">
            <v>Z3010103</v>
          </cell>
          <cell r="D787">
            <v>115</v>
          </cell>
          <cell r="E787">
            <v>11501</v>
          </cell>
        </row>
        <row r="788">
          <cell r="A788" t="str">
            <v>邵志勇</v>
          </cell>
          <cell r="B788" t="str">
            <v>造纸学院</v>
          </cell>
          <cell r="C788" t="str">
            <v>Z2020103</v>
          </cell>
          <cell r="D788">
            <v>219</v>
          </cell>
          <cell r="E788">
            <v>20201</v>
          </cell>
        </row>
        <row r="789">
          <cell r="A789" t="str">
            <v>吕霖</v>
          </cell>
          <cell r="B789" t="str">
            <v>档案馆</v>
          </cell>
          <cell r="C789" t="str">
            <v>Z1210124</v>
          </cell>
          <cell r="D789">
            <v>310</v>
          </cell>
          <cell r="E789">
            <v>11907</v>
          </cell>
        </row>
        <row r="790">
          <cell r="A790" t="str">
            <v>崔灏</v>
          </cell>
          <cell r="B790" t="str">
            <v>纪委、监察处</v>
          </cell>
          <cell r="C790" t="str">
            <v>Z2030148</v>
          </cell>
          <cell r="D790">
            <v>104</v>
          </cell>
          <cell r="E790">
            <v>20701</v>
          </cell>
        </row>
        <row r="791">
          <cell r="A791" t="str">
            <v>骆行逵</v>
          </cell>
          <cell r="B791" t="str">
            <v>后勤管理处</v>
          </cell>
          <cell r="C791" t="str">
            <v>Z1210115</v>
          </cell>
          <cell r="D791">
            <v>301</v>
          </cell>
          <cell r="E791">
            <v>30106</v>
          </cell>
        </row>
        <row r="792">
          <cell r="A792" t="str">
            <v>李志军</v>
          </cell>
          <cell r="B792" t="str">
            <v>轻工学部</v>
          </cell>
          <cell r="C792" t="str">
            <v>Z2020106</v>
          </cell>
          <cell r="D792">
            <v>221</v>
          </cell>
          <cell r="E792">
            <v>20201</v>
          </cell>
        </row>
        <row r="793">
          <cell r="A793" t="str">
            <v>臧立华</v>
          </cell>
          <cell r="B793" t="str">
            <v>环境学院</v>
          </cell>
          <cell r="C793" t="str">
            <v>Z1210142</v>
          </cell>
          <cell r="D793">
            <v>217</v>
          </cell>
          <cell r="E793">
            <v>20201</v>
          </cell>
        </row>
        <row r="794">
          <cell r="A794" t="str">
            <v>李淑峰</v>
          </cell>
          <cell r="B794" t="str">
            <v>商学院</v>
          </cell>
          <cell r="C794" t="str">
            <v>Z2030123</v>
          </cell>
          <cell r="D794">
            <v>203</v>
          </cell>
          <cell r="E794">
            <v>20301</v>
          </cell>
        </row>
        <row r="795">
          <cell r="A795" t="str">
            <v>马万勇</v>
          </cell>
          <cell r="B795" t="str">
            <v>教务处</v>
          </cell>
          <cell r="C795" t="str">
            <v>Z2050104</v>
          </cell>
          <cell r="D795">
            <v>111</v>
          </cell>
          <cell r="E795">
            <v>11101</v>
          </cell>
        </row>
        <row r="796">
          <cell r="A796" t="str">
            <v>高峰2</v>
          </cell>
          <cell r="B796" t="str">
            <v>图书馆</v>
          </cell>
          <cell r="C796" t="str">
            <v>Z1190127</v>
          </cell>
          <cell r="D796">
            <v>119</v>
          </cell>
          <cell r="E796">
            <v>11905</v>
          </cell>
        </row>
        <row r="797">
          <cell r="A797" t="str">
            <v>李鹏</v>
          </cell>
          <cell r="B797" t="str">
            <v>化学学院</v>
          </cell>
          <cell r="C797" t="str">
            <v>Z2050107</v>
          </cell>
          <cell r="D797">
            <v>205</v>
          </cell>
          <cell r="E797">
            <v>20501</v>
          </cell>
        </row>
        <row r="798">
          <cell r="A798" t="str">
            <v>王勇</v>
          </cell>
          <cell r="B798" t="str">
            <v>学院办公室</v>
          </cell>
          <cell r="C798" t="str">
            <v>Z1010312</v>
          </cell>
          <cell r="D798">
            <v>101</v>
          </cell>
          <cell r="E798">
            <v>10103</v>
          </cell>
        </row>
        <row r="799">
          <cell r="A799" t="str">
            <v>吕思泓</v>
          </cell>
          <cell r="B799" t="str">
            <v>体育部</v>
          </cell>
          <cell r="C799" t="str">
            <v>Z2130110</v>
          </cell>
          <cell r="D799">
            <v>213</v>
          </cell>
          <cell r="E799">
            <v>21301</v>
          </cell>
        </row>
        <row r="800">
          <cell r="A800" t="str">
            <v>万金领</v>
          </cell>
          <cell r="B800" t="str">
            <v>机械学院</v>
          </cell>
          <cell r="C800" t="str">
            <v>Z2010117</v>
          </cell>
          <cell r="D800">
            <v>201</v>
          </cell>
          <cell r="E800">
            <v>20101</v>
          </cell>
        </row>
        <row r="801">
          <cell r="A801" t="str">
            <v>郑兆生</v>
          </cell>
          <cell r="B801" t="str">
            <v>后勤管理处</v>
          </cell>
          <cell r="C801" t="str">
            <v>Z3010206</v>
          </cell>
          <cell r="D801">
            <v>301</v>
          </cell>
          <cell r="E801">
            <v>30105</v>
          </cell>
        </row>
        <row r="802">
          <cell r="A802" t="str">
            <v>倪闻</v>
          </cell>
          <cell r="B802" t="str">
            <v>后勤管理处</v>
          </cell>
          <cell r="C802" t="str">
            <v>Z3010308</v>
          </cell>
          <cell r="D802">
            <v>301</v>
          </cell>
          <cell r="E802">
            <v>30106</v>
          </cell>
        </row>
        <row r="803">
          <cell r="A803" t="str">
            <v>刘星萍</v>
          </cell>
          <cell r="B803" t="str">
            <v>电气学院</v>
          </cell>
          <cell r="C803" t="str">
            <v>Z2010124</v>
          </cell>
          <cell r="D803">
            <v>214</v>
          </cell>
          <cell r="E803">
            <v>21401</v>
          </cell>
        </row>
        <row r="804">
          <cell r="A804" t="str">
            <v>邱书波</v>
          </cell>
          <cell r="B804" t="str">
            <v>机械学院</v>
          </cell>
          <cell r="C804" t="str">
            <v>Z2010125</v>
          </cell>
          <cell r="D804">
            <v>201</v>
          </cell>
          <cell r="E804">
            <v>21401</v>
          </cell>
        </row>
        <row r="805">
          <cell r="A805" t="str">
            <v>韩朋利</v>
          </cell>
          <cell r="B805" t="str">
            <v>离退休工作处</v>
          </cell>
          <cell r="C805" t="str">
            <v>Z2120105</v>
          </cell>
          <cell r="D805">
            <v>105</v>
          </cell>
          <cell r="E805">
            <v>21201</v>
          </cell>
        </row>
        <row r="806">
          <cell r="A806" t="str">
            <v>田鹏岩</v>
          </cell>
          <cell r="B806" t="str">
            <v>体育部</v>
          </cell>
          <cell r="C806" t="str">
            <v>Z2130108</v>
          </cell>
          <cell r="D806">
            <v>213</v>
          </cell>
          <cell r="E806">
            <v>21301</v>
          </cell>
        </row>
        <row r="807">
          <cell r="A807" t="str">
            <v>高悟实</v>
          </cell>
          <cell r="B807" t="str">
            <v>实验与工程训练管理中心</v>
          </cell>
          <cell r="C807" t="str">
            <v>Z2080129</v>
          </cell>
          <cell r="D807">
            <v>307</v>
          </cell>
          <cell r="E807">
            <v>30701</v>
          </cell>
        </row>
        <row r="808">
          <cell r="A808" t="str">
            <v>曹军贤</v>
          </cell>
          <cell r="B808" t="str">
            <v>计财处</v>
          </cell>
          <cell r="C808" t="str">
            <v>Z1160403</v>
          </cell>
          <cell r="D808">
            <v>116</v>
          </cell>
          <cell r="E808">
            <v>11602</v>
          </cell>
        </row>
        <row r="809">
          <cell r="A809" t="str">
            <v>冯益华</v>
          </cell>
          <cell r="B809" t="str">
            <v>机械学院</v>
          </cell>
          <cell r="C809" t="str">
            <v>Z2010111</v>
          </cell>
          <cell r="D809">
            <v>201</v>
          </cell>
          <cell r="E809">
            <v>20101</v>
          </cell>
        </row>
        <row r="810">
          <cell r="A810" t="str">
            <v>高进</v>
          </cell>
          <cell r="B810" t="str">
            <v>机械学院</v>
          </cell>
          <cell r="C810" t="str">
            <v>Z2010113</v>
          </cell>
          <cell r="D810">
            <v>201</v>
          </cell>
          <cell r="E810">
            <v>20101</v>
          </cell>
        </row>
        <row r="811">
          <cell r="A811" t="str">
            <v>乔乃清</v>
          </cell>
          <cell r="B811" t="str">
            <v>党委组织部</v>
          </cell>
          <cell r="C811" t="str">
            <v>Z2120103</v>
          </cell>
          <cell r="D811">
            <v>102</v>
          </cell>
          <cell r="E811">
            <v>30101</v>
          </cell>
        </row>
        <row r="812">
          <cell r="A812" t="str">
            <v>蒋纯</v>
          </cell>
          <cell r="B812" t="str">
            <v>艺术学院</v>
          </cell>
          <cell r="C812" t="str">
            <v>Z2040108</v>
          </cell>
          <cell r="D812">
            <v>204</v>
          </cell>
          <cell r="E812">
            <v>20401</v>
          </cell>
        </row>
        <row r="813">
          <cell r="A813" t="str">
            <v>曲守东</v>
          </cell>
          <cell r="B813" t="str">
            <v>实验与工程训练管理中心</v>
          </cell>
          <cell r="C813" t="str">
            <v>Z1110105</v>
          </cell>
          <cell r="D813">
            <v>307</v>
          </cell>
          <cell r="E813">
            <v>30701</v>
          </cell>
        </row>
        <row r="814">
          <cell r="A814" t="str">
            <v>孙作胜</v>
          </cell>
          <cell r="B814" t="str">
            <v>理学院</v>
          </cell>
          <cell r="C814" t="str">
            <v>Z2110108</v>
          </cell>
          <cell r="D814">
            <v>211</v>
          </cell>
          <cell r="E814">
            <v>21101</v>
          </cell>
        </row>
        <row r="815">
          <cell r="A815" t="str">
            <v>谭訚</v>
          </cell>
          <cell r="B815" t="str">
            <v>后勤管理处</v>
          </cell>
          <cell r="C815" t="str">
            <v>Z3010824</v>
          </cell>
          <cell r="D815">
            <v>301</v>
          </cell>
          <cell r="E815">
            <v>30110</v>
          </cell>
        </row>
        <row r="816">
          <cell r="A816" t="str">
            <v>李凤莲</v>
          </cell>
          <cell r="B816" t="str">
            <v>商学院</v>
          </cell>
          <cell r="C816" t="str">
            <v>Z2030141</v>
          </cell>
          <cell r="D816">
            <v>203</v>
          </cell>
          <cell r="E816">
            <v>20301</v>
          </cell>
        </row>
        <row r="817">
          <cell r="A817" t="str">
            <v>李敏</v>
          </cell>
          <cell r="B817" t="str">
            <v>电气学院</v>
          </cell>
          <cell r="C817" t="str">
            <v>Z2010224</v>
          </cell>
          <cell r="D817">
            <v>214</v>
          </cell>
          <cell r="E817">
            <v>21401</v>
          </cell>
        </row>
        <row r="818">
          <cell r="A818" t="str">
            <v>单玉涛</v>
          </cell>
          <cell r="B818" t="str">
            <v>体育部</v>
          </cell>
          <cell r="C818" t="str">
            <v>Z2130133</v>
          </cell>
          <cell r="D818">
            <v>213</v>
          </cell>
          <cell r="E818">
            <v>21301</v>
          </cell>
        </row>
        <row r="819">
          <cell r="A819" t="str">
            <v>张忠杰</v>
          </cell>
          <cell r="B819" t="str">
            <v>信息学院</v>
          </cell>
          <cell r="C819" t="str">
            <v>Z2080114</v>
          </cell>
          <cell r="D819">
            <v>208</v>
          </cell>
          <cell r="E819">
            <v>20801</v>
          </cell>
        </row>
        <row r="820">
          <cell r="A820" t="str">
            <v>李玉玲</v>
          </cell>
          <cell r="B820" t="str">
            <v>体育部</v>
          </cell>
          <cell r="C820" t="str">
            <v>Z2130125</v>
          </cell>
          <cell r="D820">
            <v>213</v>
          </cell>
          <cell r="E820">
            <v>21301</v>
          </cell>
        </row>
        <row r="821">
          <cell r="A821" t="str">
            <v>盛红玲</v>
          </cell>
          <cell r="B821" t="str">
            <v>信息学院</v>
          </cell>
          <cell r="C821" t="str">
            <v>Z1010212</v>
          </cell>
          <cell r="D821">
            <v>208</v>
          </cell>
          <cell r="E821">
            <v>20801</v>
          </cell>
        </row>
        <row r="822">
          <cell r="A822" t="str">
            <v>张岸芬</v>
          </cell>
          <cell r="B822" t="str">
            <v>艺术学院</v>
          </cell>
          <cell r="C822" t="str">
            <v>Z2040116</v>
          </cell>
          <cell r="D822">
            <v>204</v>
          </cell>
          <cell r="E822">
            <v>20401</v>
          </cell>
        </row>
        <row r="823">
          <cell r="A823" t="str">
            <v>张淑莲</v>
          </cell>
          <cell r="B823" t="str">
            <v>外语学院</v>
          </cell>
          <cell r="C823" t="str">
            <v>Z21002121</v>
          </cell>
          <cell r="D823">
            <v>210</v>
          </cell>
          <cell r="E823">
            <v>21001</v>
          </cell>
        </row>
        <row r="824">
          <cell r="A824" t="str">
            <v>赵圣龄</v>
          </cell>
          <cell r="B824" t="str">
            <v>艺术学院</v>
          </cell>
          <cell r="C824" t="str">
            <v>Z2040107</v>
          </cell>
          <cell r="D824">
            <v>204</v>
          </cell>
          <cell r="E824">
            <v>20401</v>
          </cell>
        </row>
        <row r="825">
          <cell r="A825" t="str">
            <v>巩尊珉</v>
          </cell>
          <cell r="B825" t="str">
            <v>艺术学院</v>
          </cell>
          <cell r="C825" t="str">
            <v>Z2040110</v>
          </cell>
          <cell r="D825">
            <v>204</v>
          </cell>
          <cell r="E825">
            <v>20401</v>
          </cell>
        </row>
        <row r="826">
          <cell r="A826" t="str">
            <v>郑雪燕</v>
          </cell>
          <cell r="B826" t="str">
            <v>体育部</v>
          </cell>
          <cell r="C826" t="str">
            <v>Z2130107</v>
          </cell>
          <cell r="D826">
            <v>213</v>
          </cell>
          <cell r="E826">
            <v>21301</v>
          </cell>
        </row>
        <row r="827">
          <cell r="A827" t="str">
            <v>齐永钦</v>
          </cell>
          <cell r="B827" t="str">
            <v>社科处</v>
          </cell>
          <cell r="C827" t="str">
            <v>Z2100102</v>
          </cell>
          <cell r="D827">
            <v>122</v>
          </cell>
          <cell r="E827">
            <v>20901</v>
          </cell>
        </row>
        <row r="828">
          <cell r="A828" t="str">
            <v>刘洪明</v>
          </cell>
          <cell r="B828" t="str">
            <v>人事处</v>
          </cell>
          <cell r="C828" t="str">
            <v>Z2100141</v>
          </cell>
          <cell r="D828">
            <v>110</v>
          </cell>
          <cell r="E828">
            <v>20801</v>
          </cell>
        </row>
        <row r="829">
          <cell r="A829" t="str">
            <v>于明梓</v>
          </cell>
          <cell r="B829" t="str">
            <v>发展规划处</v>
          </cell>
          <cell r="C829" t="str">
            <v>Z1010210</v>
          </cell>
          <cell r="D829">
            <v>304</v>
          </cell>
          <cell r="E829">
            <v>20301</v>
          </cell>
        </row>
        <row r="830">
          <cell r="A830" t="str">
            <v>丁林</v>
          </cell>
          <cell r="B830" t="str">
            <v>学院办公室</v>
          </cell>
          <cell r="C830" t="str">
            <v>Z1010304</v>
          </cell>
          <cell r="D830">
            <v>101</v>
          </cell>
          <cell r="E830">
            <v>10103</v>
          </cell>
        </row>
        <row r="831">
          <cell r="A831" t="str">
            <v>张晖</v>
          </cell>
          <cell r="B831" t="str">
            <v>商学院</v>
          </cell>
          <cell r="C831" t="str">
            <v>Z2030126</v>
          </cell>
          <cell r="D831">
            <v>203</v>
          </cell>
          <cell r="E831">
            <v>20301</v>
          </cell>
        </row>
        <row r="832">
          <cell r="A832" t="str">
            <v>李艳</v>
          </cell>
          <cell r="B832" t="str">
            <v>化学学院</v>
          </cell>
          <cell r="C832" t="str">
            <v>Z1110207</v>
          </cell>
          <cell r="D832">
            <v>205</v>
          </cell>
          <cell r="E832">
            <v>20501</v>
          </cell>
        </row>
        <row r="833">
          <cell r="A833" t="str">
            <v>邵育红</v>
          </cell>
          <cell r="B833" t="str">
            <v>图书馆</v>
          </cell>
          <cell r="C833" t="str">
            <v>Z1010215</v>
          </cell>
          <cell r="D833">
            <v>119</v>
          </cell>
          <cell r="E833">
            <v>11901</v>
          </cell>
        </row>
        <row r="834">
          <cell r="A834" t="str">
            <v>刘长生</v>
          </cell>
          <cell r="B834" t="str">
            <v>艺术学院</v>
          </cell>
          <cell r="C834" t="str">
            <v>Z1060108</v>
          </cell>
          <cell r="D834">
            <v>204</v>
          </cell>
          <cell r="E834">
            <v>10102</v>
          </cell>
        </row>
        <row r="835">
          <cell r="A835" t="str">
            <v>岳恒志</v>
          </cell>
          <cell r="B835" t="str">
            <v>基建处</v>
          </cell>
          <cell r="C835" t="str">
            <v>Z1170109</v>
          </cell>
          <cell r="D835">
            <v>117</v>
          </cell>
          <cell r="E835">
            <v>11701</v>
          </cell>
        </row>
        <row r="836">
          <cell r="A836" t="str">
            <v>刘亚静</v>
          </cell>
          <cell r="B836" t="str">
            <v>离退休工作处</v>
          </cell>
          <cell r="C836" t="str">
            <v>Z1090105</v>
          </cell>
          <cell r="D836">
            <v>105</v>
          </cell>
          <cell r="E836">
            <v>10501</v>
          </cell>
        </row>
        <row r="837">
          <cell r="A837" t="str">
            <v>周德</v>
          </cell>
          <cell r="B837" t="str">
            <v>后勤管理处</v>
          </cell>
          <cell r="C837" t="str">
            <v>Z1010314</v>
          </cell>
          <cell r="D837">
            <v>301</v>
          </cell>
          <cell r="E837">
            <v>30101</v>
          </cell>
        </row>
        <row r="838">
          <cell r="A838" t="str">
            <v>王永刚</v>
          </cell>
          <cell r="B838" t="str">
            <v>化学学院</v>
          </cell>
          <cell r="C838" t="str">
            <v>Z2050146</v>
          </cell>
          <cell r="D838">
            <v>205</v>
          </cell>
          <cell r="E838">
            <v>20501</v>
          </cell>
        </row>
        <row r="839">
          <cell r="A839" t="str">
            <v>徐穗珊</v>
          </cell>
          <cell r="B839" t="str">
            <v>学院办公室</v>
          </cell>
          <cell r="C839" t="str">
            <v>Z1010315</v>
          </cell>
          <cell r="D839">
            <v>101</v>
          </cell>
          <cell r="E839">
            <v>10103</v>
          </cell>
        </row>
        <row r="840">
          <cell r="A840" t="str">
            <v>熊开峰</v>
          </cell>
          <cell r="B840" t="str">
            <v>轻工学部</v>
          </cell>
          <cell r="C840" t="str">
            <v>Z1030106</v>
          </cell>
          <cell r="D840">
            <v>221</v>
          </cell>
          <cell r="E840">
            <v>10301</v>
          </cell>
        </row>
        <row r="841">
          <cell r="A841" t="str">
            <v>周有波</v>
          </cell>
          <cell r="B841" t="str">
            <v>学院办公室</v>
          </cell>
          <cell r="C841" t="str">
            <v>Z1060101</v>
          </cell>
          <cell r="D841">
            <v>101</v>
          </cell>
          <cell r="E841">
            <v>10101</v>
          </cell>
        </row>
        <row r="842">
          <cell r="A842" t="str">
            <v>吴笑兵</v>
          </cell>
          <cell r="B842" t="str">
            <v>学院办公室</v>
          </cell>
          <cell r="C842" t="str">
            <v>Z1060102</v>
          </cell>
          <cell r="D842">
            <v>101</v>
          </cell>
          <cell r="E842">
            <v>10102</v>
          </cell>
        </row>
        <row r="843">
          <cell r="A843" t="str">
            <v>吕洪波</v>
          </cell>
          <cell r="B843" t="str">
            <v>网络中心</v>
          </cell>
          <cell r="C843" t="str">
            <v>Z1080112</v>
          </cell>
          <cell r="D843">
            <v>215</v>
          </cell>
          <cell r="E843">
            <v>10801</v>
          </cell>
        </row>
        <row r="844">
          <cell r="A844" t="str">
            <v>李恒三</v>
          </cell>
          <cell r="B844" t="str">
            <v>保卫处</v>
          </cell>
          <cell r="C844" t="str">
            <v>Z1080113</v>
          </cell>
          <cell r="D844">
            <v>108</v>
          </cell>
          <cell r="E844">
            <v>10801</v>
          </cell>
        </row>
        <row r="845">
          <cell r="A845" t="str">
            <v>孙元周</v>
          </cell>
          <cell r="B845" t="str">
            <v>离退休工作处</v>
          </cell>
          <cell r="C845" t="str">
            <v>Z1080114</v>
          </cell>
          <cell r="D845">
            <v>105</v>
          </cell>
          <cell r="E845">
            <v>10501</v>
          </cell>
        </row>
        <row r="846">
          <cell r="A846" t="str">
            <v>陈栋田</v>
          </cell>
          <cell r="B846" t="str">
            <v>图书馆</v>
          </cell>
          <cell r="C846" t="str">
            <v>Z1100105</v>
          </cell>
          <cell r="D846">
            <v>119</v>
          </cell>
          <cell r="E846">
            <v>11001</v>
          </cell>
        </row>
        <row r="847">
          <cell r="A847" t="str">
            <v>王玉立</v>
          </cell>
          <cell r="B847" t="str">
            <v>信息学院</v>
          </cell>
          <cell r="C847" t="str">
            <v>Z1100107</v>
          </cell>
          <cell r="D847">
            <v>208</v>
          </cell>
          <cell r="E847">
            <v>20801</v>
          </cell>
        </row>
        <row r="848">
          <cell r="A848" t="str">
            <v>单东日</v>
          </cell>
          <cell r="B848" t="str">
            <v>科技处</v>
          </cell>
          <cell r="C848" t="str">
            <v>Z2010193</v>
          </cell>
          <cell r="D848">
            <v>112</v>
          </cell>
          <cell r="E848">
            <v>20101</v>
          </cell>
        </row>
        <row r="849">
          <cell r="A849" t="str">
            <v>张旭东</v>
          </cell>
          <cell r="B849" t="str">
            <v>教学评估中心</v>
          </cell>
          <cell r="C849" t="str">
            <v>Z1110101</v>
          </cell>
          <cell r="D849">
            <v>312</v>
          </cell>
          <cell r="E849">
            <v>11301</v>
          </cell>
        </row>
        <row r="850">
          <cell r="A850" t="str">
            <v>许崇海</v>
          </cell>
          <cell r="B850" t="str">
            <v>机械学院</v>
          </cell>
          <cell r="C850" t="str">
            <v>Z1110103</v>
          </cell>
          <cell r="D850">
            <v>201</v>
          </cell>
          <cell r="E850">
            <v>20101</v>
          </cell>
        </row>
        <row r="851">
          <cell r="A851" t="str">
            <v>于涛</v>
          </cell>
          <cell r="B851" t="str">
            <v>菏泽校区办公室</v>
          </cell>
          <cell r="C851" t="str">
            <v>Z1110112</v>
          </cell>
          <cell r="D851">
            <v>311</v>
          </cell>
          <cell r="E851">
            <v>11101</v>
          </cell>
        </row>
        <row r="852">
          <cell r="A852" t="str">
            <v>黄文均</v>
          </cell>
          <cell r="B852" t="str">
            <v>商学院</v>
          </cell>
          <cell r="C852" t="str">
            <v>Z1110113</v>
          </cell>
          <cell r="D852">
            <v>203</v>
          </cell>
          <cell r="E852">
            <v>20301</v>
          </cell>
        </row>
        <row r="853">
          <cell r="A853" t="str">
            <v>王傲镭</v>
          </cell>
          <cell r="B853" t="str">
            <v>图书馆</v>
          </cell>
          <cell r="C853" t="str">
            <v>Z1110114</v>
          </cell>
          <cell r="D853">
            <v>119</v>
          </cell>
          <cell r="E853">
            <v>21501</v>
          </cell>
        </row>
        <row r="854">
          <cell r="A854" t="str">
            <v>郑红云</v>
          </cell>
          <cell r="B854" t="str">
            <v>图书馆</v>
          </cell>
          <cell r="C854" t="str">
            <v>Z1110208</v>
          </cell>
          <cell r="D854">
            <v>119</v>
          </cell>
          <cell r="E854">
            <v>11903</v>
          </cell>
        </row>
        <row r="855">
          <cell r="A855" t="str">
            <v>方斌</v>
          </cell>
          <cell r="B855" t="str">
            <v>机械学院</v>
          </cell>
          <cell r="C855" t="str">
            <v>Z2010183</v>
          </cell>
          <cell r="D855">
            <v>201</v>
          </cell>
          <cell r="E855">
            <v>20101</v>
          </cell>
        </row>
        <row r="856">
          <cell r="A856" t="str">
            <v>李传圣</v>
          </cell>
          <cell r="B856" t="str">
            <v>纪委、监察处</v>
          </cell>
          <cell r="C856" t="str">
            <v>Z1110209</v>
          </cell>
          <cell r="D856">
            <v>104</v>
          </cell>
          <cell r="E856">
            <v>10401</v>
          </cell>
        </row>
        <row r="857">
          <cell r="A857" t="str">
            <v>范景诚</v>
          </cell>
          <cell r="B857" t="str">
            <v>工程训练中心</v>
          </cell>
          <cell r="C857" t="str">
            <v>Z1110210</v>
          </cell>
          <cell r="D857">
            <v>308</v>
          </cell>
          <cell r="E857">
            <v>11501</v>
          </cell>
        </row>
        <row r="858">
          <cell r="A858" t="str">
            <v>刘慧</v>
          </cell>
          <cell r="B858" t="str">
            <v>离退休工作处</v>
          </cell>
          <cell r="C858" t="str">
            <v>Z1110211</v>
          </cell>
          <cell r="D858">
            <v>105</v>
          </cell>
          <cell r="E858">
            <v>10501</v>
          </cell>
        </row>
        <row r="859">
          <cell r="A859" t="str">
            <v>邹玉妮</v>
          </cell>
          <cell r="B859" t="str">
            <v>信息学院</v>
          </cell>
          <cell r="C859" t="str">
            <v>Z1110212</v>
          </cell>
          <cell r="D859">
            <v>208</v>
          </cell>
          <cell r="E859">
            <v>20801</v>
          </cell>
        </row>
        <row r="860">
          <cell r="A860" t="str">
            <v>杨东生</v>
          </cell>
          <cell r="B860" t="str">
            <v>体育部</v>
          </cell>
          <cell r="C860" t="str">
            <v>Z2130114</v>
          </cell>
          <cell r="D860">
            <v>213</v>
          </cell>
          <cell r="E860">
            <v>21301</v>
          </cell>
        </row>
        <row r="861">
          <cell r="A861" t="str">
            <v>刘海鹰</v>
          </cell>
          <cell r="B861" t="str">
            <v>商学院</v>
          </cell>
          <cell r="C861" t="str">
            <v>Z2030139</v>
          </cell>
          <cell r="D861">
            <v>203</v>
          </cell>
          <cell r="E861">
            <v>20301</v>
          </cell>
        </row>
        <row r="862">
          <cell r="A862" t="str">
            <v>赵忠元</v>
          </cell>
          <cell r="B862" t="str">
            <v>资产管理处</v>
          </cell>
          <cell r="C862" t="str">
            <v>Z1140101</v>
          </cell>
          <cell r="D862">
            <v>115</v>
          </cell>
          <cell r="E862">
            <v>11501</v>
          </cell>
        </row>
        <row r="863">
          <cell r="A863" t="str">
            <v>田丽</v>
          </cell>
          <cell r="B863" t="str">
            <v>生物学院</v>
          </cell>
          <cell r="C863" t="str">
            <v>Z2060174</v>
          </cell>
          <cell r="D863">
            <v>218</v>
          </cell>
          <cell r="E863">
            <v>20601</v>
          </cell>
        </row>
        <row r="864">
          <cell r="A864" t="str">
            <v>王广忠</v>
          </cell>
          <cell r="B864" t="str">
            <v>保卫处</v>
          </cell>
          <cell r="C864" t="str">
            <v>Z2120110</v>
          </cell>
          <cell r="D864">
            <v>108</v>
          </cell>
          <cell r="E864">
            <v>10801</v>
          </cell>
        </row>
        <row r="865">
          <cell r="A865" t="str">
            <v>王权</v>
          </cell>
          <cell r="B865" t="str">
            <v>计财处</v>
          </cell>
          <cell r="C865" t="str">
            <v>Z1120101</v>
          </cell>
          <cell r="D865">
            <v>116</v>
          </cell>
          <cell r="E865">
            <v>11601</v>
          </cell>
        </row>
        <row r="866">
          <cell r="A866" t="str">
            <v>王仁人</v>
          </cell>
          <cell r="B866" t="str">
            <v>电气学院</v>
          </cell>
          <cell r="C866" t="str">
            <v>Z1130101</v>
          </cell>
          <cell r="D866">
            <v>214</v>
          </cell>
          <cell r="E866">
            <v>20101</v>
          </cell>
        </row>
        <row r="867">
          <cell r="A867" t="str">
            <v>李民</v>
          </cell>
          <cell r="B867" t="str">
            <v>研究生处</v>
          </cell>
          <cell r="C867" t="str">
            <v>Z1130102</v>
          </cell>
          <cell r="D867">
            <v>113</v>
          </cell>
          <cell r="E867">
            <v>20601</v>
          </cell>
        </row>
        <row r="868">
          <cell r="A868" t="str">
            <v>姜文明</v>
          </cell>
          <cell r="B868" t="str">
            <v>文法学院</v>
          </cell>
          <cell r="C868" t="str">
            <v>Z1130103</v>
          </cell>
          <cell r="D868">
            <v>209</v>
          </cell>
          <cell r="E868">
            <v>20901</v>
          </cell>
        </row>
        <row r="869">
          <cell r="A869" t="str">
            <v>周洪亮</v>
          </cell>
          <cell r="B869" t="str">
            <v>工程训练中心</v>
          </cell>
          <cell r="C869" t="str">
            <v>Z1140210</v>
          </cell>
          <cell r="D869">
            <v>308</v>
          </cell>
          <cell r="E869">
            <v>30702</v>
          </cell>
        </row>
        <row r="870">
          <cell r="A870" t="str">
            <v>王玉新</v>
          </cell>
          <cell r="B870" t="str">
            <v>工程训练中心</v>
          </cell>
          <cell r="C870" t="str">
            <v>Z1140211</v>
          </cell>
          <cell r="D870">
            <v>308</v>
          </cell>
          <cell r="E870">
            <v>30702</v>
          </cell>
        </row>
        <row r="871">
          <cell r="A871" t="str">
            <v>刘强</v>
          </cell>
          <cell r="B871" t="str">
            <v>资产管理处</v>
          </cell>
          <cell r="C871" t="str">
            <v>Z1150106</v>
          </cell>
          <cell r="D871">
            <v>115</v>
          </cell>
          <cell r="E871">
            <v>11501</v>
          </cell>
        </row>
        <row r="872">
          <cell r="A872" t="str">
            <v>张金东</v>
          </cell>
          <cell r="B872" t="str">
            <v>保卫处</v>
          </cell>
          <cell r="C872" t="str">
            <v>Z1140201</v>
          </cell>
          <cell r="D872">
            <v>108</v>
          </cell>
          <cell r="E872">
            <v>10801</v>
          </cell>
        </row>
        <row r="873">
          <cell r="A873" t="str">
            <v>范春生</v>
          </cell>
          <cell r="B873" t="str">
            <v>实验与工程训练管理中心</v>
          </cell>
          <cell r="C873" t="str">
            <v>Z1150101</v>
          </cell>
          <cell r="D873">
            <v>307</v>
          </cell>
          <cell r="E873">
            <v>30701</v>
          </cell>
        </row>
        <row r="874">
          <cell r="A874" t="str">
            <v>张崇真</v>
          </cell>
          <cell r="B874" t="str">
            <v>食工学院</v>
          </cell>
          <cell r="C874" t="str">
            <v>Z1150103</v>
          </cell>
          <cell r="D874">
            <v>206</v>
          </cell>
          <cell r="E874">
            <v>11501</v>
          </cell>
        </row>
        <row r="875">
          <cell r="A875" t="str">
            <v>王慧丽</v>
          </cell>
          <cell r="B875" t="str">
            <v>造纸学院</v>
          </cell>
          <cell r="C875" t="str">
            <v>Z2020157</v>
          </cell>
          <cell r="D875">
            <v>219</v>
          </cell>
          <cell r="E875">
            <v>20201</v>
          </cell>
        </row>
        <row r="876">
          <cell r="A876" t="str">
            <v>艾青</v>
          </cell>
          <cell r="B876" t="str">
            <v>计财处</v>
          </cell>
          <cell r="C876" t="str">
            <v>Z1160301</v>
          </cell>
          <cell r="D876">
            <v>116</v>
          </cell>
          <cell r="E876">
            <v>11602</v>
          </cell>
        </row>
        <row r="877">
          <cell r="A877" t="str">
            <v>刘建敏</v>
          </cell>
          <cell r="B877" t="str">
            <v>体育部</v>
          </cell>
          <cell r="C877" t="str">
            <v>Z2130115</v>
          </cell>
          <cell r="D877">
            <v>213</v>
          </cell>
          <cell r="E877">
            <v>21301</v>
          </cell>
        </row>
        <row r="878">
          <cell r="A878" t="str">
            <v>马道智</v>
          </cell>
          <cell r="B878" t="str">
            <v>计财处</v>
          </cell>
          <cell r="C878" t="str">
            <v>Z1160308</v>
          </cell>
          <cell r="D878">
            <v>116</v>
          </cell>
          <cell r="E878">
            <v>11604</v>
          </cell>
        </row>
        <row r="879">
          <cell r="A879" t="str">
            <v>徐秀芬</v>
          </cell>
          <cell r="B879" t="str">
            <v>党委组织部</v>
          </cell>
          <cell r="C879" t="str">
            <v>Z1160401</v>
          </cell>
          <cell r="D879">
            <v>102</v>
          </cell>
          <cell r="E879">
            <v>11601</v>
          </cell>
        </row>
        <row r="880">
          <cell r="A880" t="str">
            <v>时孝强</v>
          </cell>
          <cell r="B880" t="str">
            <v>档案馆</v>
          </cell>
          <cell r="C880" t="str">
            <v>Z1160404</v>
          </cell>
          <cell r="D880">
            <v>310</v>
          </cell>
          <cell r="E880">
            <v>11907</v>
          </cell>
        </row>
        <row r="881">
          <cell r="A881" t="str">
            <v>张文晶</v>
          </cell>
          <cell r="B881" t="str">
            <v>学生处</v>
          </cell>
          <cell r="C881" t="str">
            <v>Z1160501</v>
          </cell>
          <cell r="D881">
            <v>106</v>
          </cell>
          <cell r="E881">
            <v>11606</v>
          </cell>
        </row>
        <row r="882">
          <cell r="A882" t="str">
            <v>李强</v>
          </cell>
          <cell r="B882" t="str">
            <v>基建处</v>
          </cell>
          <cell r="C882" t="str">
            <v>Z1170111</v>
          </cell>
          <cell r="D882">
            <v>117</v>
          </cell>
          <cell r="E882">
            <v>11701</v>
          </cell>
        </row>
        <row r="883">
          <cell r="A883" t="str">
            <v>李雪敏</v>
          </cell>
          <cell r="B883" t="str">
            <v>后勤管理处</v>
          </cell>
          <cell r="C883" t="str">
            <v>Z3010816</v>
          </cell>
          <cell r="D883">
            <v>301</v>
          </cell>
          <cell r="E883">
            <v>30110</v>
          </cell>
        </row>
        <row r="884">
          <cell r="A884" t="str">
            <v>门振华</v>
          </cell>
          <cell r="B884" t="str">
            <v>后勤管理处</v>
          </cell>
          <cell r="C884" t="str">
            <v>Z3010817</v>
          </cell>
          <cell r="D884">
            <v>301</v>
          </cell>
          <cell r="E884">
            <v>30110</v>
          </cell>
        </row>
        <row r="885">
          <cell r="A885" t="str">
            <v>李磊</v>
          </cell>
          <cell r="B885" t="str">
            <v>后勤管理处</v>
          </cell>
          <cell r="C885" t="str">
            <v>Z3010818</v>
          </cell>
          <cell r="D885">
            <v>301</v>
          </cell>
          <cell r="E885">
            <v>30110</v>
          </cell>
        </row>
        <row r="886">
          <cell r="A886" t="str">
            <v>张克</v>
          </cell>
          <cell r="B886" t="str">
            <v>资产管理处</v>
          </cell>
          <cell r="C886" t="str">
            <v>Z3010823</v>
          </cell>
          <cell r="D886">
            <v>115</v>
          </cell>
          <cell r="E886">
            <v>11501</v>
          </cell>
        </row>
        <row r="887">
          <cell r="A887" t="str">
            <v>吴霞</v>
          </cell>
          <cell r="B887" t="str">
            <v>后勤管理处</v>
          </cell>
          <cell r="C887" t="str">
            <v>Z3010709</v>
          </cell>
          <cell r="D887">
            <v>301</v>
          </cell>
          <cell r="E887">
            <v>30109</v>
          </cell>
        </row>
        <row r="888">
          <cell r="A888" t="str">
            <v>孙德淑</v>
          </cell>
          <cell r="B888" t="str">
            <v>党委组织部</v>
          </cell>
          <cell r="C888" t="str">
            <v>Z3010701</v>
          </cell>
          <cell r="D888">
            <v>102</v>
          </cell>
          <cell r="E888">
            <v>10501</v>
          </cell>
        </row>
        <row r="889">
          <cell r="A889" t="str">
            <v>赵红霞</v>
          </cell>
          <cell r="B889" t="str">
            <v>化学学院</v>
          </cell>
          <cell r="C889" t="str">
            <v>Z2050164</v>
          </cell>
          <cell r="D889">
            <v>205</v>
          </cell>
          <cell r="E889">
            <v>20501</v>
          </cell>
        </row>
        <row r="890">
          <cell r="A890" t="str">
            <v>崔伟</v>
          </cell>
          <cell r="B890" t="str">
            <v>体育部</v>
          </cell>
          <cell r="C890" t="str">
            <v>Z2130111</v>
          </cell>
          <cell r="D890">
            <v>213</v>
          </cell>
          <cell r="E890">
            <v>21301</v>
          </cell>
        </row>
        <row r="891">
          <cell r="A891" t="str">
            <v>孔军</v>
          </cell>
          <cell r="B891" t="str">
            <v>体育部</v>
          </cell>
          <cell r="C891" t="str">
            <v>Z2130112</v>
          </cell>
          <cell r="D891">
            <v>213</v>
          </cell>
          <cell r="E891">
            <v>21301</v>
          </cell>
        </row>
        <row r="892">
          <cell r="A892" t="str">
            <v>荆燕</v>
          </cell>
          <cell r="B892" t="str">
            <v>外语学院</v>
          </cell>
          <cell r="C892" t="str">
            <v>Z2100125</v>
          </cell>
          <cell r="D892">
            <v>210</v>
          </cell>
          <cell r="E892">
            <v>21001</v>
          </cell>
        </row>
        <row r="893">
          <cell r="A893" t="str">
            <v>李月娥</v>
          </cell>
          <cell r="B893" t="str">
            <v>商学院</v>
          </cell>
          <cell r="C893" t="str">
            <v>Z2130113</v>
          </cell>
          <cell r="D893">
            <v>203</v>
          </cell>
          <cell r="E893">
            <v>20501</v>
          </cell>
        </row>
        <row r="894">
          <cell r="A894" t="str">
            <v>于庆年</v>
          </cell>
          <cell r="B894" t="str">
            <v>体育部</v>
          </cell>
          <cell r="C894" t="str">
            <v>Z2130116</v>
          </cell>
          <cell r="D894">
            <v>213</v>
          </cell>
          <cell r="E894">
            <v>21301</v>
          </cell>
        </row>
        <row r="895">
          <cell r="A895" t="str">
            <v>张雷</v>
          </cell>
          <cell r="B895" t="str">
            <v>体育部</v>
          </cell>
          <cell r="C895" t="str">
            <v>Z2130118</v>
          </cell>
          <cell r="D895">
            <v>213</v>
          </cell>
          <cell r="E895">
            <v>21301</v>
          </cell>
        </row>
        <row r="896">
          <cell r="A896" t="str">
            <v>许广法</v>
          </cell>
          <cell r="B896" t="str">
            <v>艺术学院</v>
          </cell>
          <cell r="C896" t="str">
            <v>Z2120112</v>
          </cell>
          <cell r="D896">
            <v>204</v>
          </cell>
          <cell r="E896">
            <v>20401</v>
          </cell>
        </row>
        <row r="897">
          <cell r="A897" t="str">
            <v>谭宪望</v>
          </cell>
          <cell r="B897" t="str">
            <v>社科处</v>
          </cell>
          <cell r="C897" t="str">
            <v>Z2130124</v>
          </cell>
          <cell r="D897">
            <v>122</v>
          </cell>
          <cell r="E897">
            <v>11101</v>
          </cell>
        </row>
        <row r="898">
          <cell r="A898" t="str">
            <v>王艳</v>
          </cell>
          <cell r="B898" t="str">
            <v>外语学院</v>
          </cell>
          <cell r="C898" t="str">
            <v>Z2100137</v>
          </cell>
          <cell r="D898">
            <v>210</v>
          </cell>
          <cell r="E898">
            <v>21001</v>
          </cell>
        </row>
        <row r="899">
          <cell r="A899" t="str">
            <v>韩志光</v>
          </cell>
          <cell r="B899" t="str">
            <v>实验与工程训练管理中心</v>
          </cell>
          <cell r="C899" t="str">
            <v>Z2110103</v>
          </cell>
          <cell r="D899">
            <v>307</v>
          </cell>
          <cell r="E899">
            <v>30701</v>
          </cell>
        </row>
        <row r="900">
          <cell r="A900" t="str">
            <v>刘玉波</v>
          </cell>
          <cell r="B900" t="str">
            <v>理学院</v>
          </cell>
          <cell r="C900" t="str">
            <v>Z2110131</v>
          </cell>
          <cell r="D900">
            <v>211</v>
          </cell>
          <cell r="E900">
            <v>21101</v>
          </cell>
        </row>
        <row r="901">
          <cell r="A901" t="str">
            <v>李平</v>
          </cell>
          <cell r="B901" t="str">
            <v>体育部</v>
          </cell>
          <cell r="C901" t="str">
            <v>Z2130121</v>
          </cell>
          <cell r="D901">
            <v>213</v>
          </cell>
          <cell r="E901">
            <v>21301</v>
          </cell>
        </row>
        <row r="902">
          <cell r="A902" t="str">
            <v>李健华</v>
          </cell>
          <cell r="B902" t="str">
            <v>艺术学院</v>
          </cell>
          <cell r="C902" t="str">
            <v>Z2040153</v>
          </cell>
          <cell r="D902">
            <v>204</v>
          </cell>
          <cell r="E902">
            <v>20401</v>
          </cell>
        </row>
        <row r="903">
          <cell r="A903" t="str">
            <v>尹建业</v>
          </cell>
          <cell r="B903" t="str">
            <v>体育部</v>
          </cell>
          <cell r="C903" t="str">
            <v>Z2130122</v>
          </cell>
          <cell r="D903">
            <v>213</v>
          </cell>
          <cell r="E903">
            <v>21301</v>
          </cell>
        </row>
        <row r="904">
          <cell r="A904" t="str">
            <v>曹钢</v>
          </cell>
          <cell r="B904" t="str">
            <v>理学院</v>
          </cell>
          <cell r="C904" t="str">
            <v>Z2110112</v>
          </cell>
          <cell r="D904">
            <v>211</v>
          </cell>
          <cell r="E904">
            <v>21101</v>
          </cell>
        </row>
        <row r="905">
          <cell r="A905" t="str">
            <v>李汝修</v>
          </cell>
          <cell r="B905" t="str">
            <v>理学院</v>
          </cell>
          <cell r="C905" t="str">
            <v>Z2110120</v>
          </cell>
          <cell r="D905">
            <v>211</v>
          </cell>
          <cell r="E905">
            <v>21101</v>
          </cell>
        </row>
        <row r="906">
          <cell r="A906" t="str">
            <v>窦方军</v>
          </cell>
          <cell r="B906" t="str">
            <v>理学院</v>
          </cell>
          <cell r="C906" t="str">
            <v>Z2110118</v>
          </cell>
          <cell r="D906">
            <v>211</v>
          </cell>
          <cell r="E906">
            <v>21101</v>
          </cell>
        </row>
        <row r="907">
          <cell r="A907" t="str">
            <v>刘传茂</v>
          </cell>
          <cell r="B907" t="str">
            <v>网络中心</v>
          </cell>
          <cell r="C907" t="str">
            <v>Z1210145</v>
          </cell>
          <cell r="D907">
            <v>215</v>
          </cell>
          <cell r="E907">
            <v>21501</v>
          </cell>
        </row>
        <row r="908">
          <cell r="A908" t="str">
            <v>任继飞</v>
          </cell>
          <cell r="B908" t="str">
            <v>文法学院</v>
          </cell>
          <cell r="C908" t="str">
            <v>Z2120108</v>
          </cell>
          <cell r="D908">
            <v>209</v>
          </cell>
          <cell r="E908">
            <v>20901</v>
          </cell>
        </row>
        <row r="909">
          <cell r="A909" t="str">
            <v>李淑华</v>
          </cell>
          <cell r="B909" t="str">
            <v>理学院</v>
          </cell>
          <cell r="C909" t="str">
            <v>Z2110115</v>
          </cell>
          <cell r="D909">
            <v>211</v>
          </cell>
          <cell r="E909">
            <v>30701</v>
          </cell>
        </row>
        <row r="910">
          <cell r="A910" t="str">
            <v>黄玉林</v>
          </cell>
          <cell r="B910" t="str">
            <v>理学院</v>
          </cell>
          <cell r="C910" t="str">
            <v>Z2110117</v>
          </cell>
          <cell r="D910">
            <v>211</v>
          </cell>
          <cell r="E910">
            <v>21101</v>
          </cell>
        </row>
        <row r="911">
          <cell r="A911" t="str">
            <v>察可文</v>
          </cell>
          <cell r="B911" t="str">
            <v>理学院</v>
          </cell>
          <cell r="C911" t="str">
            <v>Z2110121</v>
          </cell>
          <cell r="D911">
            <v>211</v>
          </cell>
          <cell r="E911">
            <v>21101</v>
          </cell>
        </row>
        <row r="912">
          <cell r="A912" t="str">
            <v>杨茂友</v>
          </cell>
          <cell r="B912" t="str">
            <v>理学院</v>
          </cell>
          <cell r="C912" t="str">
            <v>Z2110135</v>
          </cell>
          <cell r="D912">
            <v>211</v>
          </cell>
          <cell r="E912">
            <v>21101</v>
          </cell>
        </row>
        <row r="913">
          <cell r="A913" t="str">
            <v>郑玉东</v>
          </cell>
          <cell r="B913" t="str">
            <v>教学评估中心</v>
          </cell>
          <cell r="C913" t="str">
            <v>Z1210119</v>
          </cell>
          <cell r="D913">
            <v>312</v>
          </cell>
          <cell r="E913">
            <v>30401</v>
          </cell>
        </row>
        <row r="914">
          <cell r="A914" t="str">
            <v>金凯</v>
          </cell>
          <cell r="B914" t="str">
            <v>外语学院</v>
          </cell>
          <cell r="C914" t="str">
            <v>Z2100151</v>
          </cell>
          <cell r="D914">
            <v>210</v>
          </cell>
          <cell r="E914">
            <v>21001</v>
          </cell>
        </row>
        <row r="915">
          <cell r="A915" t="str">
            <v>王桂珍</v>
          </cell>
          <cell r="B915" t="str">
            <v>网络中心</v>
          </cell>
          <cell r="C915" t="str">
            <v>Z2110136</v>
          </cell>
          <cell r="D915">
            <v>215</v>
          </cell>
          <cell r="E915">
            <v>21501</v>
          </cell>
        </row>
        <row r="916">
          <cell r="A916" t="str">
            <v>徐凤林</v>
          </cell>
          <cell r="B916" t="str">
            <v>理学院</v>
          </cell>
          <cell r="C916" t="str">
            <v>Z2110124</v>
          </cell>
          <cell r="D916">
            <v>211</v>
          </cell>
          <cell r="E916">
            <v>21101</v>
          </cell>
        </row>
        <row r="917">
          <cell r="A917" t="str">
            <v>刘莉莉</v>
          </cell>
          <cell r="B917" t="str">
            <v>合作发展处</v>
          </cell>
          <cell r="C917" t="str">
            <v>Z2030147</v>
          </cell>
          <cell r="D917">
            <v>302</v>
          </cell>
          <cell r="E917">
            <v>30201</v>
          </cell>
        </row>
        <row r="918">
          <cell r="A918" t="str">
            <v>张秀丽</v>
          </cell>
          <cell r="B918" t="str">
            <v>理学院</v>
          </cell>
          <cell r="C918" t="str">
            <v>Z2110126</v>
          </cell>
          <cell r="D918">
            <v>211</v>
          </cell>
          <cell r="E918">
            <v>21101</v>
          </cell>
        </row>
        <row r="919">
          <cell r="A919" t="str">
            <v>陈国兴</v>
          </cell>
          <cell r="B919" t="str">
            <v>外语学院</v>
          </cell>
          <cell r="C919" t="str">
            <v>Z2100110</v>
          </cell>
          <cell r="D919">
            <v>210</v>
          </cell>
          <cell r="E919">
            <v>21001</v>
          </cell>
        </row>
        <row r="920">
          <cell r="A920" t="str">
            <v>潘漱娟</v>
          </cell>
          <cell r="B920" t="str">
            <v>图书馆</v>
          </cell>
          <cell r="C920" t="str">
            <v>Z1190124</v>
          </cell>
          <cell r="D920">
            <v>119</v>
          </cell>
          <cell r="E920">
            <v>11906</v>
          </cell>
        </row>
        <row r="921">
          <cell r="A921" t="str">
            <v>谢波</v>
          </cell>
          <cell r="B921" t="str">
            <v>理学院</v>
          </cell>
          <cell r="C921" t="str">
            <v>Z2110127</v>
          </cell>
          <cell r="D921">
            <v>211</v>
          </cell>
          <cell r="E921">
            <v>21101</v>
          </cell>
        </row>
        <row r="922">
          <cell r="A922" t="str">
            <v>李建军2</v>
          </cell>
          <cell r="B922" t="str">
            <v>外语学院</v>
          </cell>
          <cell r="C922" t="str">
            <v>Z2100138</v>
          </cell>
          <cell r="D922">
            <v>210</v>
          </cell>
          <cell r="E922">
            <v>21001</v>
          </cell>
        </row>
        <row r="923">
          <cell r="A923" t="str">
            <v>贺爱玲</v>
          </cell>
          <cell r="B923" t="str">
            <v>理学院</v>
          </cell>
          <cell r="C923" t="str">
            <v>Z2080111</v>
          </cell>
          <cell r="D923">
            <v>211</v>
          </cell>
          <cell r="E923">
            <v>21101</v>
          </cell>
        </row>
        <row r="924">
          <cell r="A924" t="str">
            <v>侯瑞莲</v>
          </cell>
          <cell r="B924" t="str">
            <v>信息学院</v>
          </cell>
          <cell r="C924" t="str">
            <v>Z2080152</v>
          </cell>
          <cell r="D924">
            <v>208</v>
          </cell>
          <cell r="E924">
            <v>20801</v>
          </cell>
        </row>
        <row r="925">
          <cell r="A925" t="str">
            <v>孙海西</v>
          </cell>
          <cell r="B925" t="str">
            <v>外语学院</v>
          </cell>
          <cell r="C925" t="str">
            <v>Z2100122</v>
          </cell>
          <cell r="D925">
            <v>210</v>
          </cell>
          <cell r="E925">
            <v>21001</v>
          </cell>
        </row>
        <row r="926">
          <cell r="A926" t="str">
            <v>杨华</v>
          </cell>
          <cell r="B926" t="str">
            <v>文法学院</v>
          </cell>
          <cell r="C926" t="str">
            <v>Z2080151</v>
          </cell>
          <cell r="D926">
            <v>209</v>
          </cell>
          <cell r="E926">
            <v>20901</v>
          </cell>
        </row>
        <row r="927">
          <cell r="A927" t="str">
            <v>张记市</v>
          </cell>
          <cell r="B927" t="str">
            <v>环境学院</v>
          </cell>
          <cell r="C927" t="str">
            <v>Z202071201</v>
          </cell>
          <cell r="D927">
            <v>217</v>
          </cell>
          <cell r="E927">
            <v>20201</v>
          </cell>
        </row>
        <row r="928">
          <cell r="A928" t="str">
            <v>南明磊</v>
          </cell>
          <cell r="B928" t="str">
            <v>外语学院</v>
          </cell>
          <cell r="C928" t="str">
            <v>Z2100132</v>
          </cell>
          <cell r="D928">
            <v>210</v>
          </cell>
          <cell r="E928">
            <v>21001</v>
          </cell>
        </row>
        <row r="929">
          <cell r="A929" t="str">
            <v>常梅娜</v>
          </cell>
          <cell r="B929" t="str">
            <v>外语学院</v>
          </cell>
          <cell r="C929" t="str">
            <v>Z2100127</v>
          </cell>
          <cell r="D929">
            <v>210</v>
          </cell>
          <cell r="E929">
            <v>21001</v>
          </cell>
        </row>
        <row r="930">
          <cell r="A930" t="str">
            <v>刘淑君</v>
          </cell>
          <cell r="B930" t="str">
            <v>外语学院</v>
          </cell>
          <cell r="C930" t="str">
            <v>Z2100126</v>
          </cell>
          <cell r="D930">
            <v>210</v>
          </cell>
          <cell r="E930">
            <v>21001</v>
          </cell>
        </row>
        <row r="931">
          <cell r="A931" t="str">
            <v>尹红丽</v>
          </cell>
          <cell r="B931" t="str">
            <v>理学院</v>
          </cell>
          <cell r="C931" t="str">
            <v>Z215060704</v>
          </cell>
          <cell r="D931">
            <v>211</v>
          </cell>
          <cell r="E931">
            <v>21101</v>
          </cell>
        </row>
        <row r="932">
          <cell r="A932" t="str">
            <v>姜华</v>
          </cell>
          <cell r="B932" t="str">
            <v>食工学院</v>
          </cell>
          <cell r="C932" t="str">
            <v>Z206060708</v>
          </cell>
          <cell r="D932">
            <v>206</v>
          </cell>
          <cell r="E932">
            <v>20601</v>
          </cell>
        </row>
        <row r="933">
          <cell r="A933" t="str">
            <v>刘同兰</v>
          </cell>
          <cell r="B933" t="str">
            <v>商学院</v>
          </cell>
          <cell r="C933" t="str">
            <v>Z2030128</v>
          </cell>
          <cell r="D933">
            <v>203</v>
          </cell>
          <cell r="E933">
            <v>20301</v>
          </cell>
        </row>
        <row r="934">
          <cell r="A934" t="str">
            <v>初明雪</v>
          </cell>
          <cell r="B934" t="str">
            <v>外语学院</v>
          </cell>
          <cell r="C934" t="str">
            <v>Z2100107</v>
          </cell>
          <cell r="D934">
            <v>210</v>
          </cell>
          <cell r="E934">
            <v>21001</v>
          </cell>
        </row>
        <row r="935">
          <cell r="A935" t="str">
            <v>唐加玲</v>
          </cell>
          <cell r="B935" t="str">
            <v>外语学院</v>
          </cell>
          <cell r="C935" t="str">
            <v>Z2100109</v>
          </cell>
          <cell r="D935">
            <v>210</v>
          </cell>
          <cell r="E935">
            <v>21001</v>
          </cell>
        </row>
        <row r="936">
          <cell r="A936" t="str">
            <v>辛运国</v>
          </cell>
          <cell r="B936" t="str">
            <v>外语学院</v>
          </cell>
          <cell r="C936" t="str">
            <v>Z2100117</v>
          </cell>
          <cell r="D936">
            <v>210</v>
          </cell>
          <cell r="E936">
            <v>21001</v>
          </cell>
        </row>
        <row r="937">
          <cell r="A937" t="str">
            <v>唐为方</v>
          </cell>
          <cell r="B937" t="str">
            <v>信息学院</v>
          </cell>
          <cell r="C937" t="str">
            <v>Z2080119</v>
          </cell>
          <cell r="D937">
            <v>208</v>
          </cell>
          <cell r="E937">
            <v>20801</v>
          </cell>
        </row>
        <row r="938">
          <cell r="A938" t="str">
            <v>薛军</v>
          </cell>
          <cell r="B938" t="str">
            <v>发展规划处</v>
          </cell>
          <cell r="C938" t="str">
            <v>Z2050144</v>
          </cell>
          <cell r="D938">
            <v>304</v>
          </cell>
          <cell r="E938">
            <v>10301</v>
          </cell>
        </row>
        <row r="939">
          <cell r="A939" t="str">
            <v>高泗江</v>
          </cell>
          <cell r="B939" t="str">
            <v>外语学院</v>
          </cell>
          <cell r="C939" t="str">
            <v>Z2100128</v>
          </cell>
          <cell r="D939">
            <v>210</v>
          </cell>
          <cell r="E939">
            <v>21001</v>
          </cell>
        </row>
        <row r="940">
          <cell r="A940" t="str">
            <v>李显</v>
          </cell>
          <cell r="B940" t="str">
            <v>外语学院</v>
          </cell>
          <cell r="C940" t="str">
            <v>Z2100133</v>
          </cell>
          <cell r="D940">
            <v>210</v>
          </cell>
          <cell r="E940">
            <v>21001</v>
          </cell>
        </row>
        <row r="941">
          <cell r="A941" t="str">
            <v>马迎春</v>
          </cell>
          <cell r="B941" t="str">
            <v>外语学院</v>
          </cell>
          <cell r="C941" t="str">
            <v>Z2100129</v>
          </cell>
          <cell r="D941">
            <v>210</v>
          </cell>
          <cell r="E941">
            <v>21001</v>
          </cell>
        </row>
        <row r="942">
          <cell r="A942" t="str">
            <v>房泽庆</v>
          </cell>
          <cell r="B942" t="str">
            <v>国际交流与合作处</v>
          </cell>
          <cell r="C942" t="str">
            <v>Z2100131</v>
          </cell>
          <cell r="D942">
            <v>121</v>
          </cell>
          <cell r="E942">
            <v>12101</v>
          </cell>
        </row>
        <row r="943">
          <cell r="A943" t="str">
            <v>赵晶</v>
          </cell>
          <cell r="B943" t="str">
            <v>信息学院</v>
          </cell>
          <cell r="C943" t="str">
            <v>Z2080122</v>
          </cell>
          <cell r="D943">
            <v>208</v>
          </cell>
          <cell r="E943">
            <v>20801</v>
          </cell>
        </row>
        <row r="944">
          <cell r="A944" t="str">
            <v>高茜</v>
          </cell>
          <cell r="B944" t="str">
            <v>信息学院</v>
          </cell>
          <cell r="C944" t="str">
            <v>Z2080127</v>
          </cell>
          <cell r="D944">
            <v>208</v>
          </cell>
          <cell r="E944">
            <v>20801</v>
          </cell>
        </row>
        <row r="945">
          <cell r="A945" t="str">
            <v>王国栋</v>
          </cell>
          <cell r="B945" t="str">
            <v>网络中心</v>
          </cell>
          <cell r="C945" t="str">
            <v>Z2080115</v>
          </cell>
          <cell r="D945">
            <v>215</v>
          </cell>
          <cell r="E945">
            <v>21501</v>
          </cell>
        </row>
        <row r="946">
          <cell r="A946" t="str">
            <v>郭建国</v>
          </cell>
          <cell r="B946" t="str">
            <v>党委组织部</v>
          </cell>
          <cell r="C946" t="str">
            <v>Z2080116</v>
          </cell>
          <cell r="D946">
            <v>102</v>
          </cell>
          <cell r="E946">
            <v>20401</v>
          </cell>
        </row>
        <row r="947">
          <cell r="A947" t="str">
            <v>周大钧</v>
          </cell>
          <cell r="B947" t="str">
            <v>实验与工程训练管理中心</v>
          </cell>
          <cell r="C947" t="str">
            <v>Z2080118</v>
          </cell>
          <cell r="D947">
            <v>307</v>
          </cell>
          <cell r="E947">
            <v>30701</v>
          </cell>
        </row>
        <row r="948">
          <cell r="A948" t="str">
            <v>杨春花</v>
          </cell>
          <cell r="B948" t="str">
            <v>信息学院</v>
          </cell>
          <cell r="C948" t="str">
            <v>Z2080124</v>
          </cell>
          <cell r="D948">
            <v>208</v>
          </cell>
          <cell r="E948">
            <v>20801</v>
          </cell>
        </row>
        <row r="949">
          <cell r="A949" t="str">
            <v>董祥军</v>
          </cell>
          <cell r="B949" t="str">
            <v>信息学院</v>
          </cell>
          <cell r="C949" t="str">
            <v>Z2080125</v>
          </cell>
          <cell r="D949">
            <v>208</v>
          </cell>
          <cell r="E949">
            <v>20801</v>
          </cell>
        </row>
        <row r="950">
          <cell r="A950" t="str">
            <v>任晓强</v>
          </cell>
          <cell r="B950" t="str">
            <v>信息学院</v>
          </cell>
          <cell r="C950" t="str">
            <v>Z2080126</v>
          </cell>
          <cell r="D950">
            <v>208</v>
          </cell>
          <cell r="E950">
            <v>20801</v>
          </cell>
        </row>
        <row r="951">
          <cell r="A951" t="str">
            <v>邱焕玲</v>
          </cell>
          <cell r="B951" t="str">
            <v>文法学院</v>
          </cell>
          <cell r="C951" t="str">
            <v>Z2090122</v>
          </cell>
          <cell r="D951">
            <v>209</v>
          </cell>
          <cell r="E951">
            <v>20901</v>
          </cell>
        </row>
        <row r="952">
          <cell r="A952" t="str">
            <v>陈明辉</v>
          </cell>
          <cell r="B952" t="str">
            <v>化学学院</v>
          </cell>
          <cell r="C952" t="str">
            <v>Z2050160</v>
          </cell>
          <cell r="D952">
            <v>205</v>
          </cell>
          <cell r="E952">
            <v>20501</v>
          </cell>
        </row>
        <row r="953">
          <cell r="A953" t="str">
            <v>席素梅</v>
          </cell>
          <cell r="B953" t="str">
            <v>理学院</v>
          </cell>
          <cell r="C953" t="str">
            <v>Z2080128</v>
          </cell>
          <cell r="D953">
            <v>211</v>
          </cell>
          <cell r="E953">
            <v>21101</v>
          </cell>
        </row>
        <row r="954">
          <cell r="A954" t="str">
            <v>张以刚</v>
          </cell>
          <cell r="B954" t="str">
            <v>党委宣传部</v>
          </cell>
          <cell r="C954" t="str">
            <v>Z2090101</v>
          </cell>
          <cell r="D954">
            <v>103</v>
          </cell>
          <cell r="E954">
            <v>10301</v>
          </cell>
        </row>
        <row r="955">
          <cell r="A955" t="str">
            <v>王瑞香</v>
          </cell>
          <cell r="B955" t="str">
            <v>图书馆</v>
          </cell>
          <cell r="C955" t="str">
            <v>Z1190139</v>
          </cell>
          <cell r="D955">
            <v>119</v>
          </cell>
          <cell r="E955">
            <v>11906</v>
          </cell>
        </row>
        <row r="956">
          <cell r="A956" t="str">
            <v>刘小健</v>
          </cell>
          <cell r="B956" t="str">
            <v>机械学院</v>
          </cell>
          <cell r="C956" t="str">
            <v>Z2010146</v>
          </cell>
          <cell r="D956">
            <v>201</v>
          </cell>
          <cell r="E956">
            <v>20101</v>
          </cell>
        </row>
        <row r="957">
          <cell r="A957" t="str">
            <v>姜合</v>
          </cell>
          <cell r="B957" t="str">
            <v>信息学院</v>
          </cell>
          <cell r="C957" t="str">
            <v>Z2080130</v>
          </cell>
          <cell r="D957">
            <v>208</v>
          </cell>
          <cell r="E957">
            <v>20801</v>
          </cell>
        </row>
        <row r="958">
          <cell r="A958" t="str">
            <v>李爱民</v>
          </cell>
          <cell r="B958" t="str">
            <v>信息学院</v>
          </cell>
          <cell r="C958" t="str">
            <v>Z2080137</v>
          </cell>
          <cell r="D958">
            <v>208</v>
          </cell>
          <cell r="E958">
            <v>20801</v>
          </cell>
        </row>
        <row r="959">
          <cell r="A959" t="str">
            <v>檀琮萍</v>
          </cell>
          <cell r="B959" t="str">
            <v>食工学院</v>
          </cell>
          <cell r="C959" t="str">
            <v>Z206060704</v>
          </cell>
          <cell r="D959">
            <v>206</v>
          </cell>
          <cell r="E959">
            <v>20601</v>
          </cell>
        </row>
        <row r="960">
          <cell r="A960" t="str">
            <v>张青</v>
          </cell>
          <cell r="B960" t="str">
            <v>文法学院</v>
          </cell>
          <cell r="C960" t="str">
            <v>Z2090104</v>
          </cell>
          <cell r="D960">
            <v>209</v>
          </cell>
          <cell r="E960">
            <v>20901</v>
          </cell>
        </row>
        <row r="961">
          <cell r="A961" t="str">
            <v>郭俊利</v>
          </cell>
          <cell r="B961" t="str">
            <v>化学学院</v>
          </cell>
          <cell r="C961" t="str">
            <v>Z2050153</v>
          </cell>
          <cell r="D961">
            <v>205</v>
          </cell>
          <cell r="E961">
            <v>20501</v>
          </cell>
        </row>
        <row r="962">
          <cell r="A962" t="str">
            <v>张新荣</v>
          </cell>
          <cell r="B962" t="str">
            <v>电气学院</v>
          </cell>
          <cell r="C962" t="str">
            <v>Z2010129</v>
          </cell>
          <cell r="D962">
            <v>214</v>
          </cell>
          <cell r="E962">
            <v>21401</v>
          </cell>
        </row>
        <row r="963">
          <cell r="A963" t="str">
            <v>陈业红</v>
          </cell>
          <cell r="B963" t="str">
            <v>信息学院</v>
          </cell>
          <cell r="C963" t="str">
            <v>Z2080131</v>
          </cell>
          <cell r="D963">
            <v>208</v>
          </cell>
          <cell r="E963">
            <v>20801</v>
          </cell>
        </row>
        <row r="964">
          <cell r="A964" t="str">
            <v>王晓柱</v>
          </cell>
          <cell r="B964" t="str">
            <v>理学院</v>
          </cell>
          <cell r="C964" t="str">
            <v>Z2080132</v>
          </cell>
          <cell r="D964">
            <v>211</v>
          </cell>
          <cell r="E964">
            <v>21101</v>
          </cell>
        </row>
        <row r="965">
          <cell r="A965" t="str">
            <v>孙吉红</v>
          </cell>
          <cell r="B965" t="str">
            <v>理学院</v>
          </cell>
          <cell r="C965" t="str">
            <v>Z2080133</v>
          </cell>
          <cell r="D965">
            <v>211</v>
          </cell>
          <cell r="E965">
            <v>21101</v>
          </cell>
        </row>
        <row r="966">
          <cell r="A966" t="str">
            <v>马玉明</v>
          </cell>
          <cell r="B966" t="str">
            <v>信息学院</v>
          </cell>
          <cell r="C966" t="str">
            <v>Z2080134</v>
          </cell>
          <cell r="D966">
            <v>208</v>
          </cell>
          <cell r="E966">
            <v>20801</v>
          </cell>
        </row>
        <row r="967">
          <cell r="A967" t="str">
            <v>翟延富</v>
          </cell>
          <cell r="B967" t="str">
            <v>教务处</v>
          </cell>
          <cell r="C967" t="str">
            <v>Z2080136</v>
          </cell>
          <cell r="D967">
            <v>111</v>
          </cell>
          <cell r="E967">
            <v>20801</v>
          </cell>
        </row>
        <row r="968">
          <cell r="A968" t="str">
            <v>耿玉水</v>
          </cell>
          <cell r="B968" t="str">
            <v>研究生处</v>
          </cell>
          <cell r="C968" t="str">
            <v>Z2080138</v>
          </cell>
          <cell r="D968">
            <v>113</v>
          </cell>
          <cell r="E968">
            <v>11301</v>
          </cell>
        </row>
        <row r="969">
          <cell r="A969" t="str">
            <v>张洁</v>
          </cell>
          <cell r="B969" t="str">
            <v>信息学院</v>
          </cell>
          <cell r="C969" t="str">
            <v>Z2080139</v>
          </cell>
          <cell r="D969">
            <v>208</v>
          </cell>
          <cell r="E969">
            <v>20801</v>
          </cell>
        </row>
        <row r="970">
          <cell r="A970" t="str">
            <v>孙向群</v>
          </cell>
          <cell r="B970" t="str">
            <v>文法学院</v>
          </cell>
          <cell r="C970" t="str">
            <v>Z2090105</v>
          </cell>
          <cell r="D970">
            <v>209</v>
          </cell>
          <cell r="E970">
            <v>20901</v>
          </cell>
        </row>
        <row r="971">
          <cell r="A971" t="str">
            <v>仲崇建</v>
          </cell>
          <cell r="B971" t="str">
            <v>文法学院</v>
          </cell>
          <cell r="C971" t="str">
            <v>Z2090106</v>
          </cell>
          <cell r="D971">
            <v>209</v>
          </cell>
          <cell r="E971">
            <v>20901</v>
          </cell>
        </row>
        <row r="972">
          <cell r="A972" t="str">
            <v>宋彦</v>
          </cell>
          <cell r="B972" t="str">
            <v>文法学院</v>
          </cell>
          <cell r="C972" t="str">
            <v>Z2090107</v>
          </cell>
          <cell r="D972">
            <v>209</v>
          </cell>
          <cell r="E972">
            <v>20901</v>
          </cell>
        </row>
        <row r="973">
          <cell r="A973" t="str">
            <v>王欣</v>
          </cell>
          <cell r="B973" t="str">
            <v>文法学院</v>
          </cell>
          <cell r="C973" t="str">
            <v>Z2090108</v>
          </cell>
          <cell r="D973">
            <v>209</v>
          </cell>
          <cell r="E973">
            <v>20901</v>
          </cell>
        </row>
        <row r="974">
          <cell r="A974" t="str">
            <v>乔丽荣</v>
          </cell>
          <cell r="B974" t="str">
            <v>文法学院</v>
          </cell>
          <cell r="C974" t="str">
            <v>Z2090109</v>
          </cell>
          <cell r="D974">
            <v>209</v>
          </cell>
          <cell r="E974">
            <v>20901</v>
          </cell>
        </row>
        <row r="975">
          <cell r="A975" t="str">
            <v>蔡丽华</v>
          </cell>
          <cell r="B975" t="str">
            <v>文法学院</v>
          </cell>
          <cell r="C975" t="str">
            <v>Z2090110</v>
          </cell>
          <cell r="D975">
            <v>209</v>
          </cell>
          <cell r="E975">
            <v>20901</v>
          </cell>
        </row>
        <row r="976">
          <cell r="A976" t="str">
            <v>刘兆柏</v>
          </cell>
          <cell r="B976" t="str">
            <v>文法学院</v>
          </cell>
          <cell r="C976" t="str">
            <v>Z2090111</v>
          </cell>
          <cell r="D976">
            <v>209</v>
          </cell>
          <cell r="E976">
            <v>20901</v>
          </cell>
        </row>
        <row r="977">
          <cell r="A977" t="str">
            <v>徐树英</v>
          </cell>
          <cell r="B977" t="str">
            <v>文法学院</v>
          </cell>
          <cell r="C977" t="str">
            <v>Z2090113</v>
          </cell>
          <cell r="D977">
            <v>209</v>
          </cell>
          <cell r="E977">
            <v>20901</v>
          </cell>
        </row>
        <row r="978">
          <cell r="A978" t="str">
            <v>耿光连</v>
          </cell>
          <cell r="B978" t="str">
            <v>文法学院</v>
          </cell>
          <cell r="C978" t="str">
            <v>Z2090114</v>
          </cell>
          <cell r="D978">
            <v>209</v>
          </cell>
          <cell r="E978">
            <v>20901</v>
          </cell>
        </row>
        <row r="979">
          <cell r="A979" t="str">
            <v>林玉海</v>
          </cell>
          <cell r="B979" t="str">
            <v>文法学院</v>
          </cell>
          <cell r="C979" t="str">
            <v>Z2090115</v>
          </cell>
          <cell r="D979">
            <v>209</v>
          </cell>
          <cell r="E979">
            <v>20901</v>
          </cell>
        </row>
        <row r="980">
          <cell r="A980" t="str">
            <v>赵芃</v>
          </cell>
          <cell r="B980" t="str">
            <v>文法学院</v>
          </cell>
          <cell r="C980" t="str">
            <v>Z2090117</v>
          </cell>
          <cell r="D980">
            <v>209</v>
          </cell>
          <cell r="E980">
            <v>20901</v>
          </cell>
        </row>
        <row r="981">
          <cell r="A981" t="str">
            <v>韩明暖</v>
          </cell>
          <cell r="B981" t="str">
            <v>文法学院</v>
          </cell>
          <cell r="C981" t="str">
            <v>Z2090118</v>
          </cell>
          <cell r="D981">
            <v>209</v>
          </cell>
          <cell r="E981">
            <v>20901</v>
          </cell>
        </row>
        <row r="982">
          <cell r="A982" t="str">
            <v>王先山</v>
          </cell>
          <cell r="B982" t="str">
            <v>文法学院</v>
          </cell>
          <cell r="C982" t="str">
            <v>Z2090119</v>
          </cell>
          <cell r="D982">
            <v>209</v>
          </cell>
          <cell r="E982">
            <v>20901</v>
          </cell>
        </row>
        <row r="983">
          <cell r="A983" t="str">
            <v>陶传平</v>
          </cell>
          <cell r="B983" t="str">
            <v>体育部</v>
          </cell>
          <cell r="C983" t="str">
            <v>Z2090102</v>
          </cell>
          <cell r="D983">
            <v>213</v>
          </cell>
          <cell r="E983">
            <v>21301</v>
          </cell>
        </row>
        <row r="984">
          <cell r="A984" t="str">
            <v>朱光</v>
          </cell>
          <cell r="B984" t="str">
            <v>文法学院</v>
          </cell>
          <cell r="C984" t="str">
            <v>Z2090120</v>
          </cell>
          <cell r="D984">
            <v>209</v>
          </cell>
          <cell r="E984">
            <v>20901</v>
          </cell>
        </row>
        <row r="985">
          <cell r="A985" t="str">
            <v>李彩云</v>
          </cell>
          <cell r="B985" t="str">
            <v>文法学院</v>
          </cell>
          <cell r="C985" t="str">
            <v>Z2090123</v>
          </cell>
          <cell r="D985">
            <v>209</v>
          </cell>
          <cell r="E985">
            <v>20901</v>
          </cell>
        </row>
        <row r="986">
          <cell r="A986" t="str">
            <v>谢晓凤</v>
          </cell>
          <cell r="B986" t="str">
            <v>造纸学院</v>
          </cell>
          <cell r="C986" t="str">
            <v>Z2020158</v>
          </cell>
          <cell r="D986">
            <v>219</v>
          </cell>
          <cell r="E986">
            <v>20201</v>
          </cell>
        </row>
        <row r="987">
          <cell r="A987" t="str">
            <v>黄鹏</v>
          </cell>
          <cell r="B987" t="str">
            <v>审计处</v>
          </cell>
          <cell r="C987" t="str">
            <v>Z1040108</v>
          </cell>
          <cell r="D987">
            <v>118</v>
          </cell>
          <cell r="E987">
            <v>11401</v>
          </cell>
        </row>
        <row r="988">
          <cell r="A988" t="str">
            <v>刘军</v>
          </cell>
          <cell r="B988" t="str">
            <v>机械学院</v>
          </cell>
          <cell r="C988" t="str">
            <v>Z2010163</v>
          </cell>
          <cell r="D988">
            <v>201</v>
          </cell>
          <cell r="E988">
            <v>20101</v>
          </cell>
        </row>
        <row r="989">
          <cell r="A989" t="str">
            <v>张红霞</v>
          </cell>
          <cell r="B989" t="str">
            <v>机械学院</v>
          </cell>
          <cell r="C989" t="str">
            <v>Z201080901</v>
          </cell>
          <cell r="D989">
            <v>201</v>
          </cell>
          <cell r="E989">
            <v>20101</v>
          </cell>
        </row>
        <row r="990">
          <cell r="A990" t="str">
            <v>王奎虎</v>
          </cell>
          <cell r="B990" t="str">
            <v>学院办公室</v>
          </cell>
          <cell r="C990" t="str">
            <v>Z1190150</v>
          </cell>
          <cell r="D990">
            <v>101</v>
          </cell>
          <cell r="E990">
            <v>10102</v>
          </cell>
        </row>
        <row r="991">
          <cell r="A991" t="str">
            <v>赵磊</v>
          </cell>
          <cell r="B991" t="str">
            <v>文法学院</v>
          </cell>
          <cell r="C991" t="str">
            <v>Z2090149</v>
          </cell>
          <cell r="D991">
            <v>209</v>
          </cell>
          <cell r="E991">
            <v>20901</v>
          </cell>
        </row>
        <row r="992">
          <cell r="A992" t="str">
            <v>邵丰</v>
          </cell>
          <cell r="B992" t="str">
            <v>轻工学部</v>
          </cell>
          <cell r="C992" t="str">
            <v>Z2020213</v>
          </cell>
          <cell r="D992">
            <v>221</v>
          </cell>
          <cell r="E992">
            <v>20201</v>
          </cell>
        </row>
        <row r="993">
          <cell r="A993" t="str">
            <v>于晓芹</v>
          </cell>
          <cell r="B993" t="str">
            <v>党委宣传部</v>
          </cell>
          <cell r="C993" t="str">
            <v>Z1210125</v>
          </cell>
          <cell r="D993">
            <v>103</v>
          </cell>
          <cell r="E993">
            <v>10301</v>
          </cell>
        </row>
        <row r="994">
          <cell r="A994" t="str">
            <v>付来旭</v>
          </cell>
          <cell r="B994" t="str">
            <v>图书馆</v>
          </cell>
          <cell r="C994" t="str">
            <v>Z1190135</v>
          </cell>
          <cell r="D994">
            <v>119</v>
          </cell>
          <cell r="E994">
            <v>11902</v>
          </cell>
        </row>
        <row r="995">
          <cell r="A995" t="str">
            <v>穆长春</v>
          </cell>
          <cell r="B995" t="str">
            <v>图书馆</v>
          </cell>
          <cell r="C995" t="str">
            <v>Z1190133</v>
          </cell>
          <cell r="D995">
            <v>119</v>
          </cell>
          <cell r="E995">
            <v>11901</v>
          </cell>
        </row>
        <row r="996">
          <cell r="A996" t="str">
            <v>李庆华</v>
          </cell>
          <cell r="B996" t="str">
            <v>电气学院</v>
          </cell>
          <cell r="C996" t="str">
            <v>Z2010180</v>
          </cell>
          <cell r="D996">
            <v>214</v>
          </cell>
          <cell r="E996">
            <v>21401</v>
          </cell>
        </row>
        <row r="997">
          <cell r="A997" t="str">
            <v>栾秀梅</v>
          </cell>
          <cell r="B997" t="str">
            <v>工程训练中心</v>
          </cell>
          <cell r="C997" t="str">
            <v>Z1190122</v>
          </cell>
          <cell r="D997">
            <v>308</v>
          </cell>
          <cell r="E997">
            <v>20101</v>
          </cell>
        </row>
        <row r="998">
          <cell r="A998" t="str">
            <v>宋桂荣</v>
          </cell>
          <cell r="B998" t="str">
            <v>外语学院</v>
          </cell>
          <cell r="C998" t="str">
            <v>Z2100150</v>
          </cell>
          <cell r="D998">
            <v>210</v>
          </cell>
          <cell r="E998">
            <v>21001</v>
          </cell>
        </row>
        <row r="999">
          <cell r="A999" t="str">
            <v>山贵昌</v>
          </cell>
          <cell r="B999" t="str">
            <v>电气学院</v>
          </cell>
          <cell r="C999" t="str">
            <v>Z1210121</v>
          </cell>
          <cell r="D999">
            <v>214</v>
          </cell>
          <cell r="E999">
            <v>21101</v>
          </cell>
        </row>
        <row r="1000">
          <cell r="A1000" t="str">
            <v>刘茂山</v>
          </cell>
          <cell r="B1000" t="str">
            <v>后勤管理处</v>
          </cell>
          <cell r="C1000" t="str">
            <v>Z1210135</v>
          </cell>
          <cell r="D1000">
            <v>301</v>
          </cell>
          <cell r="E1000">
            <v>30104</v>
          </cell>
        </row>
        <row r="1001">
          <cell r="A1001" t="str">
            <v>王昭良</v>
          </cell>
          <cell r="B1001" t="str">
            <v>保卫处</v>
          </cell>
          <cell r="C1001" t="str">
            <v>Z1210137</v>
          </cell>
          <cell r="D1001">
            <v>108</v>
          </cell>
          <cell r="E1001">
            <v>10801</v>
          </cell>
        </row>
        <row r="1002">
          <cell r="A1002" t="str">
            <v>郭云</v>
          </cell>
          <cell r="B1002" t="str">
            <v>商学院</v>
          </cell>
          <cell r="C1002" t="str">
            <v>Z2030122</v>
          </cell>
          <cell r="D1002">
            <v>203</v>
          </cell>
          <cell r="E1002">
            <v>20301</v>
          </cell>
        </row>
        <row r="1003">
          <cell r="A1003" t="str">
            <v>周磊</v>
          </cell>
          <cell r="B1003" t="str">
            <v>化学学院</v>
          </cell>
          <cell r="C1003" t="str">
            <v>Z2050127</v>
          </cell>
          <cell r="D1003">
            <v>205</v>
          </cell>
          <cell r="E1003">
            <v>20501</v>
          </cell>
        </row>
        <row r="1004">
          <cell r="A1004" t="str">
            <v>左殿升</v>
          </cell>
          <cell r="B1004" t="str">
            <v>学生处</v>
          </cell>
          <cell r="C1004" t="str">
            <v>Z1210146</v>
          </cell>
          <cell r="D1004">
            <v>106</v>
          </cell>
          <cell r="E1004">
            <v>20301</v>
          </cell>
        </row>
        <row r="1005">
          <cell r="A1005" t="str">
            <v>刘宏</v>
          </cell>
          <cell r="B1005" t="str">
            <v>机械学院</v>
          </cell>
          <cell r="C1005" t="str">
            <v>Z2010157</v>
          </cell>
          <cell r="D1005">
            <v>201</v>
          </cell>
          <cell r="E1005">
            <v>20101</v>
          </cell>
        </row>
        <row r="1006">
          <cell r="A1006" t="str">
            <v>程强</v>
          </cell>
          <cell r="B1006" t="str">
            <v>机械学院</v>
          </cell>
          <cell r="C1006" t="str">
            <v>Z2010151</v>
          </cell>
          <cell r="D1006">
            <v>201</v>
          </cell>
          <cell r="E1006">
            <v>20101</v>
          </cell>
        </row>
        <row r="1007">
          <cell r="A1007" t="str">
            <v>丁洪杰</v>
          </cell>
          <cell r="B1007" t="str">
            <v>造纸学院</v>
          </cell>
          <cell r="C1007" t="str">
            <v>Z2020110</v>
          </cell>
          <cell r="D1007">
            <v>219</v>
          </cell>
          <cell r="E1007">
            <v>20201</v>
          </cell>
        </row>
        <row r="1008">
          <cell r="A1008" t="str">
            <v>赵莹</v>
          </cell>
          <cell r="B1008" t="str">
            <v>商学院</v>
          </cell>
          <cell r="C1008" t="str">
            <v>Z2030125</v>
          </cell>
          <cell r="D1008">
            <v>203</v>
          </cell>
          <cell r="E1008">
            <v>20301</v>
          </cell>
        </row>
        <row r="1009">
          <cell r="A1009" t="str">
            <v>张莉</v>
          </cell>
          <cell r="B1009" t="str">
            <v>电气学院</v>
          </cell>
          <cell r="C1009" t="str">
            <v>Z2010131</v>
          </cell>
          <cell r="D1009">
            <v>214</v>
          </cell>
          <cell r="E1009">
            <v>21401</v>
          </cell>
        </row>
        <row r="1010">
          <cell r="A1010" t="str">
            <v>张迎春</v>
          </cell>
          <cell r="B1010" t="str">
            <v>电气学院</v>
          </cell>
          <cell r="C1010" t="str">
            <v>Z2010132</v>
          </cell>
          <cell r="D1010">
            <v>214</v>
          </cell>
          <cell r="E1010">
            <v>21401</v>
          </cell>
        </row>
        <row r="1011">
          <cell r="A1011" t="str">
            <v>褚夫强</v>
          </cell>
          <cell r="B1011" t="str">
            <v>印包学院</v>
          </cell>
          <cell r="C1011" t="str">
            <v>Z2020119</v>
          </cell>
          <cell r="D1011">
            <v>220</v>
          </cell>
          <cell r="E1011">
            <v>20201</v>
          </cell>
        </row>
        <row r="1012">
          <cell r="A1012" t="str">
            <v>马毅</v>
          </cell>
          <cell r="B1012" t="str">
            <v>化学学院</v>
          </cell>
          <cell r="C1012" t="str">
            <v>Z2050150</v>
          </cell>
          <cell r="D1012">
            <v>205</v>
          </cell>
          <cell r="E1012">
            <v>20501</v>
          </cell>
        </row>
        <row r="1013">
          <cell r="A1013" t="str">
            <v>张绪光</v>
          </cell>
          <cell r="B1013" t="str">
            <v>电气学院</v>
          </cell>
          <cell r="C1013" t="str">
            <v>Z2010144</v>
          </cell>
          <cell r="D1013">
            <v>214</v>
          </cell>
          <cell r="E1013">
            <v>21401</v>
          </cell>
        </row>
        <row r="1014">
          <cell r="A1014" t="str">
            <v>刘玉婷</v>
          </cell>
          <cell r="B1014" t="str">
            <v>档案馆</v>
          </cell>
          <cell r="C1014" t="str">
            <v>Z2020111</v>
          </cell>
          <cell r="D1014">
            <v>310</v>
          </cell>
          <cell r="E1014">
            <v>11901</v>
          </cell>
        </row>
        <row r="1015">
          <cell r="A1015" t="str">
            <v>冯衍霞</v>
          </cell>
          <cell r="B1015" t="str">
            <v>机械学院</v>
          </cell>
          <cell r="C1015" t="str">
            <v>Z2010152</v>
          </cell>
          <cell r="D1015">
            <v>201</v>
          </cell>
          <cell r="E1015">
            <v>20101</v>
          </cell>
        </row>
        <row r="1016">
          <cell r="A1016" t="str">
            <v>杨桂花</v>
          </cell>
          <cell r="B1016" t="str">
            <v>造纸学院</v>
          </cell>
          <cell r="C1016" t="str">
            <v>Z2020128</v>
          </cell>
          <cell r="D1016">
            <v>219</v>
          </cell>
          <cell r="E1016">
            <v>20201</v>
          </cell>
        </row>
        <row r="1017">
          <cell r="A1017" t="str">
            <v>周健龙</v>
          </cell>
          <cell r="B1017" t="str">
            <v>学院办公室</v>
          </cell>
          <cell r="C1017" t="str">
            <v>Z2010145</v>
          </cell>
          <cell r="D1017">
            <v>101</v>
          </cell>
          <cell r="E1017">
            <v>10102</v>
          </cell>
        </row>
        <row r="1018">
          <cell r="A1018" t="str">
            <v>王建成</v>
          </cell>
          <cell r="B1018" t="str">
            <v>化学学院</v>
          </cell>
          <cell r="C1018" t="str">
            <v>Z2020136</v>
          </cell>
          <cell r="D1018">
            <v>205</v>
          </cell>
          <cell r="E1018">
            <v>20501</v>
          </cell>
        </row>
        <row r="1019">
          <cell r="A1019" t="str">
            <v>刘树明</v>
          </cell>
          <cell r="B1019" t="str">
            <v>纪委、监察处</v>
          </cell>
          <cell r="C1019" t="str">
            <v>Z2010102</v>
          </cell>
          <cell r="D1019">
            <v>104</v>
          </cell>
          <cell r="E1019">
            <v>10401</v>
          </cell>
        </row>
        <row r="1020">
          <cell r="A1020" t="str">
            <v>张凯丽</v>
          </cell>
          <cell r="B1020" t="str">
            <v>电气学院</v>
          </cell>
          <cell r="C1020" t="str">
            <v>Z2010148</v>
          </cell>
          <cell r="D1020">
            <v>214</v>
          </cell>
          <cell r="E1020">
            <v>21401</v>
          </cell>
        </row>
        <row r="1021">
          <cell r="A1021" t="str">
            <v>张楠</v>
          </cell>
          <cell r="B1021" t="str">
            <v>电气学院</v>
          </cell>
          <cell r="C1021" t="str">
            <v>Z2010149</v>
          </cell>
          <cell r="D1021">
            <v>214</v>
          </cell>
          <cell r="E1021">
            <v>21401</v>
          </cell>
        </row>
        <row r="1022">
          <cell r="A1022" t="str">
            <v>马凤英</v>
          </cell>
          <cell r="B1022" t="str">
            <v>电气学院</v>
          </cell>
          <cell r="C1022" t="str">
            <v>Z2010150</v>
          </cell>
          <cell r="D1022">
            <v>214</v>
          </cell>
          <cell r="E1022">
            <v>21401</v>
          </cell>
        </row>
        <row r="1023">
          <cell r="A1023" t="str">
            <v>何冰清</v>
          </cell>
          <cell r="B1023" t="str">
            <v>机械学院</v>
          </cell>
          <cell r="C1023" t="str">
            <v>Z2010156</v>
          </cell>
          <cell r="D1023">
            <v>201</v>
          </cell>
          <cell r="E1023">
            <v>20101</v>
          </cell>
        </row>
        <row r="1024">
          <cell r="A1024" t="str">
            <v>魏高峰</v>
          </cell>
          <cell r="B1024" t="str">
            <v>机械学院</v>
          </cell>
          <cell r="C1024" t="str">
            <v>Z2010158</v>
          </cell>
          <cell r="D1024">
            <v>201</v>
          </cell>
          <cell r="E1024">
            <v>20101</v>
          </cell>
        </row>
        <row r="1025">
          <cell r="A1025" t="str">
            <v>张印贞</v>
          </cell>
          <cell r="B1025" t="str">
            <v>轻工学部</v>
          </cell>
          <cell r="C1025" t="str">
            <v>Z2060150</v>
          </cell>
          <cell r="D1025">
            <v>221</v>
          </cell>
          <cell r="E1025">
            <v>20601</v>
          </cell>
        </row>
        <row r="1026">
          <cell r="A1026" t="str">
            <v>王强</v>
          </cell>
          <cell r="B1026" t="str">
            <v>理学院</v>
          </cell>
          <cell r="C1026" t="str">
            <v>Z211070103</v>
          </cell>
          <cell r="D1026">
            <v>211</v>
          </cell>
          <cell r="E1026">
            <v>21101</v>
          </cell>
        </row>
        <row r="1027">
          <cell r="A1027" t="str">
            <v>张孟丽</v>
          </cell>
          <cell r="B1027" t="str">
            <v>后勤管理处</v>
          </cell>
          <cell r="C1027" t="str">
            <v>Z303060701</v>
          </cell>
          <cell r="D1027">
            <v>301</v>
          </cell>
          <cell r="E1027">
            <v>30110</v>
          </cell>
        </row>
        <row r="1028">
          <cell r="A1028" t="str">
            <v>俞晓冬</v>
          </cell>
          <cell r="B1028" t="str">
            <v>电气学院</v>
          </cell>
          <cell r="C1028" t="str">
            <v>Z2010185</v>
          </cell>
          <cell r="D1028">
            <v>214</v>
          </cell>
          <cell r="E1028">
            <v>21401</v>
          </cell>
        </row>
        <row r="1029">
          <cell r="A1029" t="str">
            <v>靳丽强</v>
          </cell>
          <cell r="B1029" t="str">
            <v>皮革化学与工程学院</v>
          </cell>
          <cell r="C1029" t="str">
            <v>Z2020132</v>
          </cell>
          <cell r="D1029">
            <v>222</v>
          </cell>
          <cell r="E1029">
            <v>20501</v>
          </cell>
        </row>
        <row r="1030">
          <cell r="A1030" t="str">
            <v>邹志勇</v>
          </cell>
          <cell r="B1030" t="str">
            <v>商学院</v>
          </cell>
          <cell r="C1030" t="str">
            <v>Z2010103</v>
          </cell>
          <cell r="D1030">
            <v>203</v>
          </cell>
          <cell r="E1030">
            <v>20301</v>
          </cell>
        </row>
        <row r="1031">
          <cell r="A1031" t="str">
            <v>林茂海</v>
          </cell>
          <cell r="B1031" t="str">
            <v>印包学院</v>
          </cell>
          <cell r="C1031" t="str">
            <v>Z2020120</v>
          </cell>
          <cell r="D1031">
            <v>220</v>
          </cell>
          <cell r="E1031">
            <v>20201</v>
          </cell>
        </row>
        <row r="1032">
          <cell r="A1032" t="str">
            <v>周韶华</v>
          </cell>
          <cell r="B1032" t="str">
            <v>合作发展处</v>
          </cell>
          <cell r="C1032" t="str">
            <v>Z2010104</v>
          </cell>
          <cell r="D1032">
            <v>302</v>
          </cell>
          <cell r="E1032">
            <v>20601</v>
          </cell>
        </row>
        <row r="1033">
          <cell r="A1033" t="str">
            <v>孙宝江</v>
          </cell>
          <cell r="B1033" t="str">
            <v>电气学院</v>
          </cell>
          <cell r="C1033" t="str">
            <v>Z2010164</v>
          </cell>
          <cell r="D1033">
            <v>214</v>
          </cell>
          <cell r="E1033">
            <v>21401</v>
          </cell>
        </row>
        <row r="1034">
          <cell r="A1034" t="str">
            <v>张绍杰</v>
          </cell>
          <cell r="B1034" t="str">
            <v>电气学院</v>
          </cell>
          <cell r="C1034" t="str">
            <v>Z2010165</v>
          </cell>
          <cell r="D1034">
            <v>214</v>
          </cell>
          <cell r="E1034">
            <v>21401</v>
          </cell>
        </row>
        <row r="1035">
          <cell r="A1035" t="str">
            <v>赵红梅</v>
          </cell>
          <cell r="B1035" t="str">
            <v>电气学院</v>
          </cell>
          <cell r="C1035" t="str">
            <v>Z2010166</v>
          </cell>
          <cell r="D1035">
            <v>214</v>
          </cell>
          <cell r="E1035">
            <v>21401</v>
          </cell>
        </row>
        <row r="1036">
          <cell r="A1036" t="str">
            <v>刘洪</v>
          </cell>
          <cell r="B1036" t="str">
            <v>财政与金融学院</v>
          </cell>
          <cell r="C1036" t="str">
            <v>Z2020105</v>
          </cell>
          <cell r="D1036">
            <v>216</v>
          </cell>
          <cell r="E1036">
            <v>21601</v>
          </cell>
        </row>
        <row r="1037">
          <cell r="A1037" t="str">
            <v>张文斗</v>
          </cell>
          <cell r="B1037" t="str">
            <v>团委</v>
          </cell>
          <cell r="C1037" t="str">
            <v>Z2020109</v>
          </cell>
          <cell r="D1037">
            <v>107</v>
          </cell>
          <cell r="E1037">
            <v>10701</v>
          </cell>
        </row>
        <row r="1038">
          <cell r="A1038" t="str">
            <v>李荣刚</v>
          </cell>
          <cell r="B1038" t="str">
            <v>造纸学院</v>
          </cell>
          <cell r="C1038" t="str">
            <v>Z2020121</v>
          </cell>
          <cell r="D1038">
            <v>219</v>
          </cell>
          <cell r="E1038">
            <v>20201</v>
          </cell>
        </row>
        <row r="1039">
          <cell r="A1039" t="str">
            <v>傅英娟</v>
          </cell>
          <cell r="B1039" t="str">
            <v>造纸学院</v>
          </cell>
          <cell r="C1039" t="str">
            <v>Z2020122</v>
          </cell>
          <cell r="D1039">
            <v>219</v>
          </cell>
          <cell r="E1039">
            <v>20201</v>
          </cell>
        </row>
        <row r="1040">
          <cell r="A1040" t="str">
            <v>蒋文强</v>
          </cell>
          <cell r="B1040" t="str">
            <v>环境学院</v>
          </cell>
          <cell r="C1040" t="str">
            <v>Z2020123</v>
          </cell>
          <cell r="D1040">
            <v>217</v>
          </cell>
          <cell r="E1040">
            <v>20201</v>
          </cell>
        </row>
        <row r="1041">
          <cell r="A1041" t="str">
            <v>葛培锦</v>
          </cell>
          <cell r="B1041" t="str">
            <v>造纸学院</v>
          </cell>
          <cell r="C1041" t="str">
            <v>Z2020126</v>
          </cell>
          <cell r="D1041">
            <v>219</v>
          </cell>
          <cell r="E1041">
            <v>20201</v>
          </cell>
        </row>
        <row r="1042">
          <cell r="A1042" t="str">
            <v>吴朝军</v>
          </cell>
          <cell r="B1042" t="str">
            <v>造纸学院</v>
          </cell>
          <cell r="C1042" t="str">
            <v>Z2020130</v>
          </cell>
          <cell r="D1042">
            <v>219</v>
          </cell>
          <cell r="E1042">
            <v>20201</v>
          </cell>
        </row>
        <row r="1043">
          <cell r="A1043" t="str">
            <v>付丽红</v>
          </cell>
          <cell r="B1043" t="str">
            <v>皮革化学与工程学院</v>
          </cell>
          <cell r="C1043" t="str">
            <v>Z2020138</v>
          </cell>
          <cell r="D1043">
            <v>222</v>
          </cell>
          <cell r="E1043">
            <v>20501</v>
          </cell>
        </row>
        <row r="1044">
          <cell r="A1044" t="str">
            <v>沙琳</v>
          </cell>
          <cell r="B1044" t="str">
            <v>艺术学院</v>
          </cell>
          <cell r="C1044" t="str">
            <v>Z2040159</v>
          </cell>
          <cell r="D1044">
            <v>204</v>
          </cell>
          <cell r="E1044">
            <v>20401</v>
          </cell>
        </row>
        <row r="1045">
          <cell r="A1045" t="str">
            <v>黄丽霞</v>
          </cell>
          <cell r="B1045" t="str">
            <v>机械学院</v>
          </cell>
          <cell r="C1045" t="str">
            <v>Z2010188</v>
          </cell>
          <cell r="D1045">
            <v>201</v>
          </cell>
          <cell r="E1045">
            <v>20101</v>
          </cell>
        </row>
        <row r="1046">
          <cell r="A1046" t="str">
            <v>李书平</v>
          </cell>
          <cell r="B1046" t="str">
            <v>环境学院</v>
          </cell>
          <cell r="C1046" t="str">
            <v>Z2020141</v>
          </cell>
          <cell r="D1046">
            <v>217</v>
          </cell>
          <cell r="E1046">
            <v>20201</v>
          </cell>
        </row>
        <row r="1047">
          <cell r="A1047" t="str">
            <v>于泳</v>
          </cell>
          <cell r="B1047" t="str">
            <v>艺术学院</v>
          </cell>
          <cell r="C1047" t="str">
            <v>Z2040147</v>
          </cell>
          <cell r="D1047">
            <v>204</v>
          </cell>
          <cell r="E1047">
            <v>20401</v>
          </cell>
        </row>
        <row r="1048">
          <cell r="A1048" t="str">
            <v>李彦春</v>
          </cell>
          <cell r="B1048" t="str">
            <v>皮革化学与工程学院</v>
          </cell>
          <cell r="C1048" t="str">
            <v>Z2020143</v>
          </cell>
          <cell r="D1048">
            <v>222</v>
          </cell>
          <cell r="E1048">
            <v>11301</v>
          </cell>
        </row>
        <row r="1049">
          <cell r="A1049" t="str">
            <v>刘雪真</v>
          </cell>
          <cell r="B1049" t="str">
            <v>电气学院</v>
          </cell>
          <cell r="C1049" t="str">
            <v>Z2010181</v>
          </cell>
          <cell r="D1049">
            <v>214</v>
          </cell>
          <cell r="E1049">
            <v>21401</v>
          </cell>
        </row>
        <row r="1050">
          <cell r="A1050" t="str">
            <v>王琦</v>
          </cell>
          <cell r="B1050" t="str">
            <v>艺术学院</v>
          </cell>
          <cell r="C1050" t="str">
            <v>Z2040164</v>
          </cell>
          <cell r="D1050">
            <v>204</v>
          </cell>
          <cell r="E1050">
            <v>20401</v>
          </cell>
        </row>
        <row r="1051">
          <cell r="A1051" t="str">
            <v>林霏</v>
          </cell>
          <cell r="B1051" t="str">
            <v>电气学院</v>
          </cell>
          <cell r="C1051" t="str">
            <v>Z2010184</v>
          </cell>
          <cell r="D1051">
            <v>214</v>
          </cell>
          <cell r="E1051">
            <v>21401</v>
          </cell>
        </row>
        <row r="1052">
          <cell r="A1052" t="str">
            <v>邢殿香</v>
          </cell>
          <cell r="B1052" t="str">
            <v>化学学院</v>
          </cell>
          <cell r="C1052" t="str">
            <v>Z2050137</v>
          </cell>
          <cell r="D1052">
            <v>205</v>
          </cell>
          <cell r="E1052">
            <v>20501</v>
          </cell>
        </row>
        <row r="1053">
          <cell r="A1053" t="str">
            <v>柴淑玲</v>
          </cell>
          <cell r="B1053" t="str">
            <v>化学学院</v>
          </cell>
          <cell r="C1053" t="str">
            <v>Z2020144</v>
          </cell>
          <cell r="D1053">
            <v>205</v>
          </cell>
          <cell r="E1053">
            <v>20501</v>
          </cell>
        </row>
        <row r="1054">
          <cell r="A1054" t="str">
            <v>王晨</v>
          </cell>
          <cell r="B1054" t="str">
            <v>环境学院</v>
          </cell>
          <cell r="C1054" t="str">
            <v>Z2020145</v>
          </cell>
          <cell r="D1054">
            <v>217</v>
          </cell>
          <cell r="E1054">
            <v>20201</v>
          </cell>
        </row>
        <row r="1055">
          <cell r="A1055" t="str">
            <v>宋开宇</v>
          </cell>
          <cell r="B1055" t="str">
            <v>财政与金融学院</v>
          </cell>
          <cell r="C1055" t="str">
            <v>Z2020146</v>
          </cell>
          <cell r="D1055">
            <v>216</v>
          </cell>
          <cell r="E1055">
            <v>10601</v>
          </cell>
        </row>
        <row r="1056">
          <cell r="A1056" t="str">
            <v>葛铃銮</v>
          </cell>
          <cell r="B1056" t="str">
            <v>人事处</v>
          </cell>
          <cell r="C1056" t="str">
            <v>Z2030103</v>
          </cell>
          <cell r="D1056">
            <v>110</v>
          </cell>
          <cell r="E1056">
            <v>11001</v>
          </cell>
        </row>
        <row r="1057">
          <cell r="A1057" t="str">
            <v>张培国</v>
          </cell>
          <cell r="B1057" t="str">
            <v>离退休工作处</v>
          </cell>
          <cell r="C1057" t="str">
            <v>Z2030129</v>
          </cell>
          <cell r="D1057">
            <v>105</v>
          </cell>
          <cell r="E1057">
            <v>10501</v>
          </cell>
        </row>
        <row r="1058">
          <cell r="A1058" t="str">
            <v>张召宁</v>
          </cell>
          <cell r="B1058" t="str">
            <v>外语学院</v>
          </cell>
          <cell r="C1058" t="str">
            <v>Z2030131</v>
          </cell>
          <cell r="D1058">
            <v>210</v>
          </cell>
          <cell r="E1058">
            <v>21001</v>
          </cell>
        </row>
        <row r="1059">
          <cell r="A1059" t="str">
            <v>孟淑云</v>
          </cell>
          <cell r="B1059" t="str">
            <v>商学院</v>
          </cell>
          <cell r="C1059" t="str">
            <v>Z2030134</v>
          </cell>
          <cell r="D1059">
            <v>203</v>
          </cell>
          <cell r="E1059">
            <v>20301</v>
          </cell>
        </row>
        <row r="1060">
          <cell r="A1060" t="str">
            <v>李西运</v>
          </cell>
          <cell r="B1060" t="str">
            <v>艺术学院</v>
          </cell>
          <cell r="C1060" t="str">
            <v>Z2040104</v>
          </cell>
          <cell r="D1060">
            <v>204</v>
          </cell>
          <cell r="E1060">
            <v>20401</v>
          </cell>
        </row>
        <row r="1061">
          <cell r="A1061" t="str">
            <v>李骏</v>
          </cell>
          <cell r="B1061" t="str">
            <v>艺术学院</v>
          </cell>
          <cell r="C1061" t="str">
            <v>Z2040105</v>
          </cell>
          <cell r="D1061">
            <v>204</v>
          </cell>
          <cell r="E1061">
            <v>20401</v>
          </cell>
        </row>
        <row r="1062">
          <cell r="A1062" t="str">
            <v>郁有西</v>
          </cell>
          <cell r="B1062" t="str">
            <v>艺术学院</v>
          </cell>
          <cell r="C1062" t="str">
            <v>Z2040127</v>
          </cell>
          <cell r="D1062">
            <v>204</v>
          </cell>
          <cell r="E1062">
            <v>20401</v>
          </cell>
        </row>
        <row r="1063">
          <cell r="A1063" t="str">
            <v>逄国园</v>
          </cell>
          <cell r="B1063" t="str">
            <v>艺术学院</v>
          </cell>
          <cell r="C1063" t="str">
            <v>Z2040128</v>
          </cell>
          <cell r="D1063">
            <v>204</v>
          </cell>
          <cell r="E1063">
            <v>20401</v>
          </cell>
        </row>
        <row r="1064">
          <cell r="A1064" t="str">
            <v>李红阳</v>
          </cell>
          <cell r="B1064" t="str">
            <v>艺术学院</v>
          </cell>
          <cell r="C1064" t="str">
            <v>Z2040129</v>
          </cell>
          <cell r="D1064">
            <v>204</v>
          </cell>
          <cell r="E1064">
            <v>10801</v>
          </cell>
        </row>
        <row r="1065">
          <cell r="A1065" t="str">
            <v>王振强</v>
          </cell>
          <cell r="B1065" t="str">
            <v>艺术学院</v>
          </cell>
          <cell r="C1065" t="str">
            <v>Z2040132</v>
          </cell>
          <cell r="D1065">
            <v>204</v>
          </cell>
          <cell r="E1065">
            <v>20401</v>
          </cell>
        </row>
        <row r="1066">
          <cell r="A1066" t="str">
            <v>谷林</v>
          </cell>
          <cell r="B1066" t="str">
            <v>艺术学院</v>
          </cell>
          <cell r="C1066" t="str">
            <v>Z2040133</v>
          </cell>
          <cell r="D1066">
            <v>204</v>
          </cell>
          <cell r="E1066">
            <v>20401</v>
          </cell>
        </row>
        <row r="1067">
          <cell r="A1067" t="str">
            <v>王东辉</v>
          </cell>
          <cell r="B1067" t="str">
            <v>艺术学院</v>
          </cell>
          <cell r="C1067" t="str">
            <v>Z2040134</v>
          </cell>
          <cell r="D1067">
            <v>204</v>
          </cell>
          <cell r="E1067">
            <v>20401</v>
          </cell>
        </row>
        <row r="1068">
          <cell r="A1068" t="str">
            <v>李慧媛</v>
          </cell>
          <cell r="B1068" t="str">
            <v>艺术学院</v>
          </cell>
          <cell r="C1068" t="str">
            <v>Z2040135</v>
          </cell>
          <cell r="D1068">
            <v>204</v>
          </cell>
          <cell r="E1068">
            <v>20401</v>
          </cell>
        </row>
        <row r="1069">
          <cell r="A1069" t="str">
            <v>吕在利</v>
          </cell>
          <cell r="B1069" t="str">
            <v>艺术学院</v>
          </cell>
          <cell r="C1069" t="str">
            <v>Z2040136</v>
          </cell>
          <cell r="D1069">
            <v>204</v>
          </cell>
          <cell r="E1069">
            <v>20401</v>
          </cell>
        </row>
        <row r="1070">
          <cell r="A1070" t="str">
            <v>潘尔慧</v>
          </cell>
          <cell r="B1070" t="str">
            <v>艺术学院</v>
          </cell>
          <cell r="C1070" t="str">
            <v>Z2040141</v>
          </cell>
          <cell r="D1070">
            <v>204</v>
          </cell>
          <cell r="E1070">
            <v>20401</v>
          </cell>
        </row>
        <row r="1071">
          <cell r="A1071" t="str">
            <v>张大伟</v>
          </cell>
          <cell r="B1071" t="str">
            <v>生物学院</v>
          </cell>
          <cell r="C1071" t="str">
            <v>Z206060705</v>
          </cell>
          <cell r="D1071">
            <v>218</v>
          </cell>
          <cell r="E1071">
            <v>20601</v>
          </cell>
        </row>
        <row r="1072">
          <cell r="A1072" t="str">
            <v>唐济川</v>
          </cell>
          <cell r="B1072" t="str">
            <v>艺术学院</v>
          </cell>
          <cell r="C1072" t="str">
            <v>Z2040142</v>
          </cell>
          <cell r="D1072">
            <v>204</v>
          </cell>
          <cell r="E1072">
            <v>20401</v>
          </cell>
        </row>
        <row r="1073">
          <cell r="A1073" t="str">
            <v>孟光伟</v>
          </cell>
          <cell r="B1073" t="str">
            <v>艺术学院</v>
          </cell>
          <cell r="C1073" t="str">
            <v>Z2040146</v>
          </cell>
          <cell r="D1073">
            <v>204</v>
          </cell>
          <cell r="E1073">
            <v>20401</v>
          </cell>
        </row>
        <row r="1074">
          <cell r="A1074" t="str">
            <v>陶少波</v>
          </cell>
          <cell r="B1074" t="str">
            <v>艺术学院</v>
          </cell>
          <cell r="C1074" t="str">
            <v>Z2040138</v>
          </cell>
          <cell r="D1074">
            <v>204</v>
          </cell>
          <cell r="E1074">
            <v>20401</v>
          </cell>
        </row>
        <row r="1075">
          <cell r="A1075" t="str">
            <v>赵军</v>
          </cell>
          <cell r="B1075" t="str">
            <v>材料学院</v>
          </cell>
          <cell r="C1075" t="str">
            <v>Z2070104</v>
          </cell>
          <cell r="D1075">
            <v>207</v>
          </cell>
          <cell r="E1075">
            <v>20701</v>
          </cell>
        </row>
        <row r="1076">
          <cell r="A1076" t="str">
            <v>魏嘉</v>
          </cell>
          <cell r="B1076" t="str">
            <v>图书馆</v>
          </cell>
          <cell r="C1076" t="str">
            <v>Z2040139</v>
          </cell>
          <cell r="D1076">
            <v>119</v>
          </cell>
          <cell r="E1076">
            <v>20401</v>
          </cell>
        </row>
        <row r="1077">
          <cell r="A1077" t="str">
            <v>于明广</v>
          </cell>
          <cell r="B1077" t="str">
            <v>艺术学院</v>
          </cell>
          <cell r="C1077" t="str">
            <v>Z2040148</v>
          </cell>
          <cell r="D1077">
            <v>204</v>
          </cell>
          <cell r="E1077">
            <v>20401</v>
          </cell>
        </row>
        <row r="1078">
          <cell r="A1078" t="str">
            <v>姜立善</v>
          </cell>
          <cell r="B1078" t="str">
            <v>艺术学院</v>
          </cell>
          <cell r="C1078" t="str">
            <v>Z2040154</v>
          </cell>
          <cell r="D1078">
            <v>204</v>
          </cell>
          <cell r="E1078">
            <v>20401</v>
          </cell>
        </row>
        <row r="1079">
          <cell r="A1079" t="str">
            <v>刘磊力</v>
          </cell>
          <cell r="B1079" t="str">
            <v>化学学院</v>
          </cell>
          <cell r="C1079" t="str">
            <v>Z2050132</v>
          </cell>
          <cell r="D1079">
            <v>205</v>
          </cell>
          <cell r="E1079">
            <v>20501</v>
          </cell>
        </row>
        <row r="1080">
          <cell r="A1080" t="str">
            <v>吕爱杰</v>
          </cell>
          <cell r="B1080" t="str">
            <v>化学学院</v>
          </cell>
          <cell r="C1080" t="str">
            <v>Z2050138</v>
          </cell>
          <cell r="D1080">
            <v>205</v>
          </cell>
          <cell r="E1080">
            <v>20501</v>
          </cell>
        </row>
        <row r="1081">
          <cell r="A1081" t="str">
            <v>田燕</v>
          </cell>
          <cell r="B1081" t="str">
            <v>化学学院</v>
          </cell>
          <cell r="C1081" t="str">
            <v>Z2050133</v>
          </cell>
          <cell r="D1081">
            <v>205</v>
          </cell>
          <cell r="E1081">
            <v>20501</v>
          </cell>
        </row>
        <row r="1082">
          <cell r="A1082" t="str">
            <v>张鹏</v>
          </cell>
          <cell r="B1082" t="str">
            <v>机械学院</v>
          </cell>
          <cell r="C1082" t="str">
            <v>Z2010182</v>
          </cell>
          <cell r="D1082">
            <v>201</v>
          </cell>
          <cell r="E1082">
            <v>20101</v>
          </cell>
        </row>
        <row r="1083">
          <cell r="A1083" t="str">
            <v>郭韦钰</v>
          </cell>
          <cell r="B1083" t="str">
            <v>信息学院</v>
          </cell>
          <cell r="C1083" t="str">
            <v>Z208060702</v>
          </cell>
          <cell r="D1083">
            <v>208</v>
          </cell>
          <cell r="E1083">
            <v>20801</v>
          </cell>
        </row>
        <row r="1084">
          <cell r="A1084" t="str">
            <v>夏侯春华</v>
          </cell>
          <cell r="B1084" t="str">
            <v>艺术学院</v>
          </cell>
          <cell r="C1084" t="str">
            <v>Z2040150</v>
          </cell>
          <cell r="D1084">
            <v>204</v>
          </cell>
          <cell r="E1084">
            <v>20401</v>
          </cell>
        </row>
        <row r="1085">
          <cell r="A1085" t="str">
            <v>马桂芳</v>
          </cell>
          <cell r="B1085" t="str">
            <v>艺术学院</v>
          </cell>
          <cell r="C1085" t="str">
            <v>Z2040151</v>
          </cell>
          <cell r="D1085">
            <v>204</v>
          </cell>
          <cell r="E1085">
            <v>20401</v>
          </cell>
        </row>
        <row r="1086">
          <cell r="A1086" t="str">
            <v>刘涛</v>
          </cell>
          <cell r="B1086" t="str">
            <v>体育部</v>
          </cell>
          <cell r="C1086" t="str">
            <v>Z2130126</v>
          </cell>
          <cell r="D1086">
            <v>213</v>
          </cell>
          <cell r="E1086">
            <v>21301</v>
          </cell>
        </row>
        <row r="1087">
          <cell r="A1087" t="str">
            <v>杨丽娜</v>
          </cell>
          <cell r="B1087" t="str">
            <v>艺术学院</v>
          </cell>
          <cell r="C1087" t="str">
            <v>Z2040157</v>
          </cell>
          <cell r="D1087">
            <v>204</v>
          </cell>
          <cell r="E1087">
            <v>20401</v>
          </cell>
        </row>
        <row r="1088">
          <cell r="A1088" t="str">
            <v>崔月芝</v>
          </cell>
          <cell r="B1088" t="str">
            <v>化学学院</v>
          </cell>
          <cell r="C1088" t="str">
            <v>Z2050126</v>
          </cell>
          <cell r="D1088">
            <v>205</v>
          </cell>
          <cell r="E1088">
            <v>20501</v>
          </cell>
        </row>
        <row r="1089">
          <cell r="A1089" t="str">
            <v>刘传波</v>
          </cell>
          <cell r="B1089" t="str">
            <v>学生处</v>
          </cell>
          <cell r="C1089" t="str">
            <v>Z2040103</v>
          </cell>
          <cell r="D1089">
            <v>106</v>
          </cell>
          <cell r="E1089">
            <v>10601</v>
          </cell>
        </row>
        <row r="1090">
          <cell r="A1090" t="str">
            <v>杜登学</v>
          </cell>
          <cell r="B1090" t="str">
            <v>化学学院</v>
          </cell>
          <cell r="C1090" t="str">
            <v>Z2050128</v>
          </cell>
          <cell r="D1090">
            <v>205</v>
          </cell>
          <cell r="E1090">
            <v>20501</v>
          </cell>
        </row>
        <row r="1091">
          <cell r="A1091" t="str">
            <v>段洪东</v>
          </cell>
          <cell r="B1091" t="str">
            <v>化学学院</v>
          </cell>
          <cell r="C1091" t="str">
            <v>Z2050131</v>
          </cell>
          <cell r="D1091">
            <v>205</v>
          </cell>
          <cell r="E1091">
            <v>20501</v>
          </cell>
        </row>
        <row r="1092">
          <cell r="A1092" t="str">
            <v>姜海辉</v>
          </cell>
          <cell r="B1092" t="str">
            <v>学报编辑部</v>
          </cell>
          <cell r="C1092" t="str">
            <v>Z2050134</v>
          </cell>
          <cell r="D1092">
            <v>309</v>
          </cell>
          <cell r="E1092">
            <v>11201</v>
          </cell>
        </row>
        <row r="1093">
          <cell r="A1093" t="str">
            <v>孙洪清</v>
          </cell>
          <cell r="B1093" t="str">
            <v>轻工学部</v>
          </cell>
          <cell r="C1093" t="str">
            <v>Z1110121</v>
          </cell>
          <cell r="D1093">
            <v>221</v>
          </cell>
          <cell r="E1093">
            <v>20201</v>
          </cell>
        </row>
        <row r="1094">
          <cell r="A1094" t="str">
            <v>谭学杰</v>
          </cell>
          <cell r="B1094" t="str">
            <v>化学学院</v>
          </cell>
          <cell r="C1094" t="str">
            <v>Z2050136</v>
          </cell>
          <cell r="D1094">
            <v>205</v>
          </cell>
          <cell r="E1094">
            <v>20501</v>
          </cell>
        </row>
        <row r="1095">
          <cell r="A1095" t="str">
            <v>张云瑞</v>
          </cell>
          <cell r="B1095" t="str">
            <v>学报编辑部</v>
          </cell>
          <cell r="C1095" t="str">
            <v>Z2060134</v>
          </cell>
          <cell r="D1095">
            <v>309</v>
          </cell>
          <cell r="E1095">
            <v>12001</v>
          </cell>
        </row>
        <row r="1096">
          <cell r="A1096" t="str">
            <v>周泉</v>
          </cell>
          <cell r="B1096" t="str">
            <v>机械学院</v>
          </cell>
          <cell r="C1096" t="str">
            <v>Z2010191</v>
          </cell>
          <cell r="D1096">
            <v>201</v>
          </cell>
          <cell r="E1096">
            <v>20101</v>
          </cell>
        </row>
        <row r="1097">
          <cell r="A1097" t="str">
            <v>周建华</v>
          </cell>
          <cell r="B1097" t="str">
            <v>化学学院</v>
          </cell>
          <cell r="C1097" t="str">
            <v>Z2050142</v>
          </cell>
          <cell r="D1097">
            <v>205</v>
          </cell>
          <cell r="E1097">
            <v>20501</v>
          </cell>
        </row>
        <row r="1098">
          <cell r="A1098" t="str">
            <v>严可</v>
          </cell>
          <cell r="B1098" t="str">
            <v>社科处</v>
          </cell>
          <cell r="C1098" t="str">
            <v>Z2050143</v>
          </cell>
          <cell r="D1098">
            <v>122</v>
          </cell>
          <cell r="E1098">
            <v>20401</v>
          </cell>
        </row>
        <row r="1099">
          <cell r="A1099" t="str">
            <v>安蕾蕾</v>
          </cell>
          <cell r="B1099" t="str">
            <v>教务处</v>
          </cell>
          <cell r="C1099" t="str">
            <v>Z1110122</v>
          </cell>
          <cell r="D1099">
            <v>111</v>
          </cell>
          <cell r="E1099">
            <v>11101</v>
          </cell>
        </row>
        <row r="1100">
          <cell r="A1100" t="str">
            <v>许忠明</v>
          </cell>
          <cell r="B1100" t="str">
            <v>文法学院</v>
          </cell>
          <cell r="C1100" t="str">
            <v>Z2090139</v>
          </cell>
          <cell r="D1100">
            <v>209</v>
          </cell>
          <cell r="E1100">
            <v>20901</v>
          </cell>
        </row>
        <row r="1101">
          <cell r="A1101" t="str">
            <v>齐承刚</v>
          </cell>
          <cell r="B1101" t="str">
            <v>化学学院</v>
          </cell>
          <cell r="C1101" t="str">
            <v>Z2050147</v>
          </cell>
          <cell r="D1101">
            <v>205</v>
          </cell>
          <cell r="E1101">
            <v>20501</v>
          </cell>
        </row>
        <row r="1102">
          <cell r="A1102" t="str">
            <v>夏翠丽</v>
          </cell>
          <cell r="B1102" t="str">
            <v>化学学院</v>
          </cell>
          <cell r="C1102" t="str">
            <v>Z2050148</v>
          </cell>
          <cell r="D1102">
            <v>205</v>
          </cell>
          <cell r="E1102">
            <v>20501</v>
          </cell>
        </row>
        <row r="1103">
          <cell r="A1103" t="str">
            <v>秦旭阳</v>
          </cell>
          <cell r="B1103" t="str">
            <v>化学学院</v>
          </cell>
          <cell r="C1103" t="str">
            <v>Z2050165</v>
          </cell>
          <cell r="D1103">
            <v>205</v>
          </cell>
          <cell r="E1103">
            <v>20501</v>
          </cell>
        </row>
        <row r="1104">
          <cell r="A1104" t="str">
            <v>王凤艳</v>
          </cell>
          <cell r="B1104" t="str">
            <v>化学学院</v>
          </cell>
          <cell r="C1104" t="str">
            <v>Z2050151</v>
          </cell>
          <cell r="D1104">
            <v>205</v>
          </cell>
          <cell r="E1104">
            <v>20501</v>
          </cell>
        </row>
        <row r="1105">
          <cell r="A1105" t="str">
            <v>朱丽萍</v>
          </cell>
          <cell r="B1105" t="str">
            <v>生物学院</v>
          </cell>
          <cell r="C1105" t="str">
            <v>Z2060111</v>
          </cell>
          <cell r="D1105">
            <v>218</v>
          </cell>
          <cell r="E1105">
            <v>20601</v>
          </cell>
        </row>
        <row r="1106">
          <cell r="A1106" t="str">
            <v>冷建材</v>
          </cell>
          <cell r="B1106" t="str">
            <v>理学院</v>
          </cell>
          <cell r="C1106" t="str">
            <v>Z2110151</v>
          </cell>
          <cell r="D1106">
            <v>211</v>
          </cell>
          <cell r="E1106">
            <v>21101</v>
          </cell>
        </row>
        <row r="1107">
          <cell r="A1107" t="str">
            <v>穆洪军</v>
          </cell>
          <cell r="B1107" t="str">
            <v>合作发展处</v>
          </cell>
          <cell r="C1107" t="str">
            <v>Z2060110</v>
          </cell>
          <cell r="D1107">
            <v>302</v>
          </cell>
          <cell r="E1107">
            <v>30201</v>
          </cell>
        </row>
        <row r="1108">
          <cell r="A1108" t="str">
            <v>李秀芳</v>
          </cell>
          <cell r="B1108" t="str">
            <v>信息学院</v>
          </cell>
          <cell r="C1108" t="str">
            <v>Z2080160</v>
          </cell>
          <cell r="D1108">
            <v>208</v>
          </cell>
          <cell r="E1108">
            <v>20801</v>
          </cell>
        </row>
        <row r="1109">
          <cell r="A1109" t="str">
            <v>兰传麒</v>
          </cell>
          <cell r="B1109" t="str">
            <v>学院办公室</v>
          </cell>
          <cell r="C1109" t="str">
            <v>Z202080901</v>
          </cell>
          <cell r="D1109">
            <v>101</v>
          </cell>
          <cell r="E1109">
            <v>10102</v>
          </cell>
        </row>
        <row r="1110">
          <cell r="A1110" t="str">
            <v>宋中华</v>
          </cell>
          <cell r="B1110" t="str">
            <v>商学院</v>
          </cell>
          <cell r="C1110" t="str">
            <v>Z2030140</v>
          </cell>
          <cell r="D1110">
            <v>203</v>
          </cell>
          <cell r="E1110">
            <v>20301</v>
          </cell>
        </row>
        <row r="1111">
          <cell r="A1111" t="str">
            <v>戴肖南</v>
          </cell>
          <cell r="B1111" t="str">
            <v>化学学院</v>
          </cell>
          <cell r="C1111" t="str">
            <v>Z2050170</v>
          </cell>
          <cell r="D1111">
            <v>205</v>
          </cell>
          <cell r="E1111">
            <v>20501</v>
          </cell>
        </row>
        <row r="1112">
          <cell r="A1112" t="str">
            <v>何东新</v>
          </cell>
          <cell r="B1112" t="str">
            <v>材料学院</v>
          </cell>
          <cell r="C1112" t="str">
            <v>Z2070142</v>
          </cell>
          <cell r="D1112">
            <v>207</v>
          </cell>
          <cell r="E1112">
            <v>20701</v>
          </cell>
        </row>
        <row r="1113">
          <cell r="A1113" t="str">
            <v>郑枫</v>
          </cell>
          <cell r="B1113" t="str">
            <v>机械学院</v>
          </cell>
          <cell r="C1113" t="str">
            <v>Z2010203</v>
          </cell>
          <cell r="D1113">
            <v>201</v>
          </cell>
          <cell r="E1113">
            <v>20101</v>
          </cell>
        </row>
        <row r="1114">
          <cell r="A1114" t="str">
            <v>闫鹏</v>
          </cell>
          <cell r="B1114" t="str">
            <v>机械学院</v>
          </cell>
          <cell r="C1114" t="str">
            <v>Z2010190</v>
          </cell>
          <cell r="D1114">
            <v>201</v>
          </cell>
          <cell r="E1114">
            <v>20101</v>
          </cell>
        </row>
        <row r="1115">
          <cell r="A1115" t="str">
            <v>王瑞明</v>
          </cell>
          <cell r="B1115" t="str">
            <v>科技处</v>
          </cell>
          <cell r="C1115" t="str">
            <v>Z2060132</v>
          </cell>
          <cell r="D1115">
            <v>112</v>
          </cell>
          <cell r="E1115">
            <v>11201</v>
          </cell>
        </row>
        <row r="1116">
          <cell r="A1116" t="str">
            <v>马美范</v>
          </cell>
          <cell r="B1116" t="str">
            <v>生物学院</v>
          </cell>
          <cell r="C1116" t="str">
            <v>Z2060135</v>
          </cell>
          <cell r="D1116">
            <v>218</v>
          </cell>
          <cell r="E1116">
            <v>20601</v>
          </cell>
        </row>
        <row r="1117">
          <cell r="A1117" t="str">
            <v>王燕</v>
          </cell>
          <cell r="B1117" t="str">
            <v>生物学院</v>
          </cell>
          <cell r="C1117" t="str">
            <v>Z2060137</v>
          </cell>
          <cell r="D1117">
            <v>218</v>
          </cell>
          <cell r="E1117">
            <v>20601</v>
          </cell>
        </row>
        <row r="1118">
          <cell r="A1118" t="str">
            <v>王成忠</v>
          </cell>
          <cell r="B1118" t="str">
            <v>食工学院</v>
          </cell>
          <cell r="C1118" t="str">
            <v>Z2060138</v>
          </cell>
          <cell r="D1118">
            <v>206</v>
          </cell>
          <cell r="E1118">
            <v>20601</v>
          </cell>
        </row>
        <row r="1119">
          <cell r="A1119" t="str">
            <v>盛莉</v>
          </cell>
          <cell r="B1119" t="str">
            <v>电气学院</v>
          </cell>
          <cell r="C1119" t="str">
            <v>Z2010187</v>
          </cell>
          <cell r="D1119">
            <v>214</v>
          </cell>
          <cell r="E1119">
            <v>21401</v>
          </cell>
        </row>
        <row r="1120">
          <cell r="A1120" t="str">
            <v>刘秀河</v>
          </cell>
          <cell r="B1120" t="str">
            <v>食工学院</v>
          </cell>
          <cell r="C1120" t="str">
            <v>Z2060142</v>
          </cell>
          <cell r="D1120">
            <v>206</v>
          </cell>
          <cell r="E1120">
            <v>20601</v>
          </cell>
        </row>
        <row r="1121">
          <cell r="A1121" t="str">
            <v>张华勇</v>
          </cell>
          <cell r="B1121" t="str">
            <v>实验与工程训练管理中心</v>
          </cell>
          <cell r="C1121" t="str">
            <v>Z112060701</v>
          </cell>
          <cell r="D1121">
            <v>307</v>
          </cell>
          <cell r="E1121">
            <v>30701</v>
          </cell>
        </row>
        <row r="1122">
          <cell r="A1122" t="str">
            <v>于功明</v>
          </cell>
          <cell r="B1122" t="str">
            <v>食工学院</v>
          </cell>
          <cell r="C1122" t="str">
            <v>Z2060146</v>
          </cell>
          <cell r="D1122">
            <v>206</v>
          </cell>
          <cell r="E1122">
            <v>20601</v>
          </cell>
        </row>
        <row r="1123">
          <cell r="A1123" t="str">
            <v>邵秀芝</v>
          </cell>
          <cell r="B1123" t="str">
            <v>轻工学部</v>
          </cell>
          <cell r="C1123" t="str">
            <v>Z2060147</v>
          </cell>
          <cell r="D1123">
            <v>221</v>
          </cell>
          <cell r="E1123">
            <v>20601</v>
          </cell>
        </row>
        <row r="1124">
          <cell r="A1124" t="str">
            <v>苏文</v>
          </cell>
          <cell r="B1124" t="str">
            <v>化学学院</v>
          </cell>
          <cell r="C1124" t="str">
            <v>Z205090801</v>
          </cell>
          <cell r="D1124">
            <v>205</v>
          </cell>
          <cell r="E1124">
            <v>20501</v>
          </cell>
        </row>
        <row r="1125">
          <cell r="A1125" t="str">
            <v>李燕</v>
          </cell>
          <cell r="B1125" t="str">
            <v>化学学院</v>
          </cell>
          <cell r="C1125" t="str">
            <v>Z205090802</v>
          </cell>
          <cell r="D1125">
            <v>205</v>
          </cell>
          <cell r="E1125">
            <v>20501</v>
          </cell>
        </row>
        <row r="1126">
          <cell r="A1126" t="str">
            <v>任慢慢</v>
          </cell>
          <cell r="B1126" t="str">
            <v>材料学院</v>
          </cell>
          <cell r="C1126" t="str">
            <v>Z112090701</v>
          </cell>
          <cell r="D1126">
            <v>207</v>
          </cell>
          <cell r="E1126">
            <v>20701</v>
          </cell>
        </row>
        <row r="1127">
          <cell r="A1127" t="str">
            <v>王锦</v>
          </cell>
          <cell r="B1127" t="str">
            <v>生物学院</v>
          </cell>
          <cell r="C1127" t="str">
            <v>Z2060152</v>
          </cell>
          <cell r="D1127">
            <v>218</v>
          </cell>
          <cell r="E1127">
            <v>20601</v>
          </cell>
        </row>
        <row r="1128">
          <cell r="A1128" t="str">
            <v>尚明</v>
          </cell>
          <cell r="B1128" t="str">
            <v>保卫处</v>
          </cell>
          <cell r="C1128" t="str">
            <v>Z2060107</v>
          </cell>
          <cell r="D1128">
            <v>108</v>
          </cell>
          <cell r="E1128">
            <v>10801</v>
          </cell>
        </row>
        <row r="1129">
          <cell r="A1129" t="str">
            <v>赵祥忠</v>
          </cell>
          <cell r="B1129" t="str">
            <v>食工学院</v>
          </cell>
          <cell r="C1129" t="str">
            <v>Z2060153</v>
          </cell>
          <cell r="D1129">
            <v>206</v>
          </cell>
          <cell r="E1129">
            <v>20601</v>
          </cell>
        </row>
        <row r="1130">
          <cell r="A1130" t="str">
            <v>刘慧</v>
          </cell>
          <cell r="B1130" t="str">
            <v>文法学院</v>
          </cell>
          <cell r="C1130" t="str">
            <v>Z2090146</v>
          </cell>
          <cell r="D1130">
            <v>209</v>
          </cell>
          <cell r="E1130">
            <v>20901</v>
          </cell>
        </row>
        <row r="1131">
          <cell r="A1131" t="str">
            <v>崔波</v>
          </cell>
          <cell r="B1131" t="str">
            <v>食工学院</v>
          </cell>
          <cell r="C1131" t="str">
            <v>Z2060154</v>
          </cell>
          <cell r="D1131">
            <v>206</v>
          </cell>
          <cell r="E1131">
            <v>20601</v>
          </cell>
        </row>
        <row r="1132">
          <cell r="A1132" t="str">
            <v>崔云前</v>
          </cell>
          <cell r="B1132" t="str">
            <v>生物学院</v>
          </cell>
          <cell r="C1132" t="str">
            <v>Z2060155</v>
          </cell>
          <cell r="D1132">
            <v>218</v>
          </cell>
          <cell r="E1132">
            <v>20601</v>
          </cell>
        </row>
        <row r="1133">
          <cell r="A1133" t="str">
            <v>董小雷</v>
          </cell>
          <cell r="B1133" t="str">
            <v>生物学院</v>
          </cell>
          <cell r="C1133" t="str">
            <v>Z2060156</v>
          </cell>
          <cell r="D1133">
            <v>218</v>
          </cell>
          <cell r="E1133">
            <v>20601</v>
          </cell>
        </row>
        <row r="1134">
          <cell r="A1134" t="str">
            <v>郝鲁江</v>
          </cell>
          <cell r="B1134" t="str">
            <v>生物学院</v>
          </cell>
          <cell r="C1134" t="str">
            <v>Z2060157</v>
          </cell>
          <cell r="D1134">
            <v>218</v>
          </cell>
          <cell r="E1134">
            <v>20601</v>
          </cell>
        </row>
        <row r="1135">
          <cell r="A1135" t="str">
            <v>聂聪</v>
          </cell>
          <cell r="B1135" t="str">
            <v>生物学院</v>
          </cell>
          <cell r="C1135" t="str">
            <v>Z2060158</v>
          </cell>
          <cell r="D1135">
            <v>218</v>
          </cell>
          <cell r="E1135">
            <v>20601</v>
          </cell>
        </row>
        <row r="1136">
          <cell r="A1136" t="str">
            <v>徐少萍</v>
          </cell>
          <cell r="B1136" t="str">
            <v>档案馆</v>
          </cell>
          <cell r="C1136" t="str">
            <v>Z2060109</v>
          </cell>
          <cell r="D1136">
            <v>310</v>
          </cell>
          <cell r="E1136">
            <v>10601</v>
          </cell>
        </row>
        <row r="1137">
          <cell r="A1137" t="str">
            <v>李景国</v>
          </cell>
          <cell r="B1137" t="str">
            <v>化学学院</v>
          </cell>
          <cell r="C1137" t="str">
            <v>Z205091201</v>
          </cell>
          <cell r="D1137">
            <v>205</v>
          </cell>
          <cell r="E1137">
            <v>20501</v>
          </cell>
        </row>
        <row r="1138">
          <cell r="A1138" t="str">
            <v>吕红线</v>
          </cell>
          <cell r="B1138" t="str">
            <v>生物学院</v>
          </cell>
          <cell r="C1138" t="str">
            <v>Z2060159</v>
          </cell>
          <cell r="D1138">
            <v>218</v>
          </cell>
          <cell r="E1138">
            <v>20601</v>
          </cell>
        </row>
        <row r="1139">
          <cell r="A1139" t="str">
            <v>尉秀梅</v>
          </cell>
          <cell r="B1139" t="str">
            <v>信息学院</v>
          </cell>
          <cell r="C1139" t="str">
            <v>Z2080154</v>
          </cell>
          <cell r="D1139">
            <v>208</v>
          </cell>
          <cell r="E1139">
            <v>20801</v>
          </cell>
        </row>
        <row r="1140">
          <cell r="A1140" t="str">
            <v>曲静然</v>
          </cell>
          <cell r="B1140" t="str">
            <v>食工学院</v>
          </cell>
          <cell r="C1140" t="str">
            <v>Z2060160</v>
          </cell>
          <cell r="D1140">
            <v>206</v>
          </cell>
          <cell r="E1140">
            <v>20601</v>
          </cell>
        </row>
        <row r="1141">
          <cell r="A1141" t="str">
            <v>宋俊梅</v>
          </cell>
          <cell r="B1141" t="str">
            <v>食工学院</v>
          </cell>
          <cell r="C1141" t="str">
            <v>Z2060104</v>
          </cell>
          <cell r="D1141">
            <v>206</v>
          </cell>
          <cell r="E1141">
            <v>20601</v>
          </cell>
        </row>
        <row r="1142">
          <cell r="A1142" t="str">
            <v>毛得奖</v>
          </cell>
          <cell r="B1142" t="str">
            <v>生物学院</v>
          </cell>
          <cell r="C1142" t="str">
            <v>Z2060164</v>
          </cell>
          <cell r="D1142">
            <v>218</v>
          </cell>
          <cell r="E1142">
            <v>20601</v>
          </cell>
        </row>
        <row r="1143">
          <cell r="A1143" t="str">
            <v>汤庆磊</v>
          </cell>
          <cell r="B1143" t="str">
            <v>继续教育学院</v>
          </cell>
          <cell r="C1143" t="str">
            <v>Z2070124</v>
          </cell>
          <cell r="D1143">
            <v>212</v>
          </cell>
          <cell r="E1143">
            <v>21201</v>
          </cell>
        </row>
        <row r="1144">
          <cell r="A1144" t="str">
            <v>张海萍</v>
          </cell>
          <cell r="B1144" t="str">
            <v>材料学院</v>
          </cell>
          <cell r="C1144" t="str">
            <v>Z2070125</v>
          </cell>
          <cell r="D1144">
            <v>207</v>
          </cell>
          <cell r="E1144">
            <v>20701</v>
          </cell>
        </row>
        <row r="1145">
          <cell r="A1145" t="str">
            <v>王立荷</v>
          </cell>
          <cell r="B1145" t="str">
            <v>文法学院</v>
          </cell>
          <cell r="C1145" t="str">
            <v>Z2070126</v>
          </cell>
          <cell r="D1145">
            <v>209</v>
          </cell>
          <cell r="E1145">
            <v>20901</v>
          </cell>
        </row>
        <row r="1146">
          <cell r="A1146" t="str">
            <v>张少蔚</v>
          </cell>
          <cell r="B1146" t="str">
            <v>电气学院</v>
          </cell>
          <cell r="C1146" t="str">
            <v>Z2010189</v>
          </cell>
          <cell r="D1146">
            <v>214</v>
          </cell>
          <cell r="E1146">
            <v>21401</v>
          </cell>
        </row>
        <row r="1147">
          <cell r="A1147" t="str">
            <v>姚金水</v>
          </cell>
          <cell r="B1147" t="str">
            <v>材料学院</v>
          </cell>
          <cell r="C1147" t="str">
            <v>Z2070102</v>
          </cell>
          <cell r="D1147">
            <v>207</v>
          </cell>
          <cell r="E1147">
            <v>20701</v>
          </cell>
        </row>
        <row r="1148">
          <cell r="A1148" t="str">
            <v>刘金海</v>
          </cell>
          <cell r="B1148" t="str">
            <v>材料学院</v>
          </cell>
          <cell r="C1148" t="str">
            <v>Z2070132</v>
          </cell>
          <cell r="D1148">
            <v>207</v>
          </cell>
          <cell r="E1148">
            <v>20701</v>
          </cell>
        </row>
        <row r="1149">
          <cell r="A1149" t="str">
            <v>王守亮</v>
          </cell>
          <cell r="B1149" t="str">
            <v>文法学院</v>
          </cell>
          <cell r="C1149" t="str">
            <v>Z2070133</v>
          </cell>
          <cell r="D1149">
            <v>209</v>
          </cell>
          <cell r="E1149">
            <v>20901</v>
          </cell>
        </row>
        <row r="1150">
          <cell r="A1150" t="str">
            <v>刘彧</v>
          </cell>
          <cell r="B1150" t="str">
            <v>化学学院</v>
          </cell>
          <cell r="C1150" t="str">
            <v>Z2050157</v>
          </cell>
          <cell r="D1150">
            <v>205</v>
          </cell>
          <cell r="E1150">
            <v>20501</v>
          </cell>
        </row>
        <row r="1151">
          <cell r="A1151" t="str">
            <v>魏玉玲</v>
          </cell>
          <cell r="B1151" t="str">
            <v>实验与工程训练管理中心</v>
          </cell>
          <cell r="C1151" t="str">
            <v>Z1120111</v>
          </cell>
          <cell r="D1151">
            <v>307</v>
          </cell>
          <cell r="E1151">
            <v>30701</v>
          </cell>
        </row>
        <row r="1152">
          <cell r="A1152" t="str">
            <v>周玮玲</v>
          </cell>
          <cell r="B1152" t="str">
            <v>体育部</v>
          </cell>
          <cell r="C1152" t="str">
            <v>Z2050158</v>
          </cell>
          <cell r="D1152">
            <v>213</v>
          </cell>
          <cell r="E1152">
            <v>10201</v>
          </cell>
        </row>
        <row r="1153">
          <cell r="A1153" t="str">
            <v>王晓萍</v>
          </cell>
          <cell r="B1153" t="str">
            <v>文法学院</v>
          </cell>
          <cell r="C1153" t="str">
            <v>Z2090138</v>
          </cell>
          <cell r="D1153">
            <v>209</v>
          </cell>
          <cell r="E1153">
            <v>20901</v>
          </cell>
        </row>
        <row r="1154">
          <cell r="A1154" t="str">
            <v>房海燕</v>
          </cell>
          <cell r="B1154" t="str">
            <v>食工学院</v>
          </cell>
          <cell r="C1154" t="str">
            <v>Z2090142</v>
          </cell>
          <cell r="D1154">
            <v>206</v>
          </cell>
          <cell r="E1154">
            <v>20901</v>
          </cell>
        </row>
        <row r="1155">
          <cell r="A1155" t="str">
            <v>王泉清</v>
          </cell>
          <cell r="B1155" t="str">
            <v>化学学院</v>
          </cell>
          <cell r="C1155" t="str">
            <v>Z2050161</v>
          </cell>
          <cell r="D1155">
            <v>205</v>
          </cell>
          <cell r="E1155">
            <v>20501</v>
          </cell>
        </row>
        <row r="1156">
          <cell r="A1156" t="str">
            <v>宋雪丽</v>
          </cell>
          <cell r="B1156" t="str">
            <v>机械学院</v>
          </cell>
          <cell r="C1156" t="str">
            <v>Z2010201</v>
          </cell>
          <cell r="D1156">
            <v>201</v>
          </cell>
          <cell r="E1156">
            <v>20101</v>
          </cell>
        </row>
        <row r="1157">
          <cell r="A1157" t="str">
            <v>王斌鹏</v>
          </cell>
          <cell r="B1157" t="str">
            <v>电气学院</v>
          </cell>
          <cell r="C1157" t="str">
            <v>Z2010202</v>
          </cell>
          <cell r="D1157">
            <v>214</v>
          </cell>
          <cell r="E1157">
            <v>21401</v>
          </cell>
        </row>
        <row r="1158">
          <cell r="A1158" t="str">
            <v>张亦梅</v>
          </cell>
          <cell r="B1158" t="str">
            <v>商学院</v>
          </cell>
          <cell r="C1158" t="str">
            <v>Z2030151</v>
          </cell>
          <cell r="D1158">
            <v>203</v>
          </cell>
          <cell r="E1158">
            <v>20301</v>
          </cell>
        </row>
        <row r="1159">
          <cell r="A1159" t="str">
            <v>傅海霞</v>
          </cell>
          <cell r="B1159" t="str">
            <v>商学院</v>
          </cell>
          <cell r="C1159" t="str">
            <v>Z2030152</v>
          </cell>
          <cell r="D1159">
            <v>203</v>
          </cell>
          <cell r="E1159">
            <v>20301</v>
          </cell>
        </row>
        <row r="1160">
          <cell r="A1160" t="str">
            <v>李莉</v>
          </cell>
          <cell r="B1160" t="str">
            <v>环境学院</v>
          </cell>
          <cell r="C1160" t="str">
            <v>Z202060707</v>
          </cell>
          <cell r="D1160">
            <v>217</v>
          </cell>
          <cell r="E1160">
            <v>20201</v>
          </cell>
        </row>
        <row r="1161">
          <cell r="A1161" t="str">
            <v>丁碧妍</v>
          </cell>
          <cell r="B1161" t="str">
            <v>材料学院</v>
          </cell>
          <cell r="C1161" t="str">
            <v>Z2070138</v>
          </cell>
          <cell r="D1161">
            <v>207</v>
          </cell>
          <cell r="E1161">
            <v>20701</v>
          </cell>
        </row>
        <row r="1162">
          <cell r="A1162" t="str">
            <v>陈京伟</v>
          </cell>
          <cell r="B1162" t="str">
            <v>文法学院</v>
          </cell>
          <cell r="C1162" t="str">
            <v>Z209060704</v>
          </cell>
          <cell r="D1162">
            <v>209</v>
          </cell>
          <cell r="E1162">
            <v>20901</v>
          </cell>
        </row>
        <row r="1163">
          <cell r="A1163" t="str">
            <v>庞志强</v>
          </cell>
          <cell r="B1163" t="str">
            <v>造纸学院</v>
          </cell>
          <cell r="C1163" t="str">
            <v>Z2020215</v>
          </cell>
          <cell r="D1163">
            <v>219</v>
          </cell>
          <cell r="E1163">
            <v>20201</v>
          </cell>
        </row>
        <row r="1164">
          <cell r="A1164" t="str">
            <v>马海英</v>
          </cell>
          <cell r="B1164" t="str">
            <v>艺术学院</v>
          </cell>
          <cell r="C1164" t="str">
            <v>Z2040173</v>
          </cell>
          <cell r="D1164">
            <v>204</v>
          </cell>
          <cell r="E1164">
            <v>20401</v>
          </cell>
        </row>
        <row r="1165">
          <cell r="A1165" t="str">
            <v>陈振</v>
          </cell>
          <cell r="B1165" t="str">
            <v>化学学院</v>
          </cell>
          <cell r="C1165" t="str">
            <v>Z2020218</v>
          </cell>
          <cell r="D1165">
            <v>205</v>
          </cell>
          <cell r="E1165">
            <v>20501</v>
          </cell>
        </row>
        <row r="1166">
          <cell r="A1166" t="str">
            <v>王晓丽</v>
          </cell>
          <cell r="B1166" t="str">
            <v>理学院</v>
          </cell>
          <cell r="C1166" t="str">
            <v>Z2110141</v>
          </cell>
          <cell r="D1166">
            <v>211</v>
          </cell>
          <cell r="E1166">
            <v>21101</v>
          </cell>
        </row>
        <row r="1167">
          <cell r="A1167" t="str">
            <v>贾秋亭</v>
          </cell>
          <cell r="B1167" t="str">
            <v>理学院</v>
          </cell>
          <cell r="C1167" t="str">
            <v>Z2080150</v>
          </cell>
          <cell r="D1167">
            <v>211</v>
          </cell>
          <cell r="E1167">
            <v>21101</v>
          </cell>
        </row>
        <row r="1168">
          <cell r="A1168" t="str">
            <v>董爱美</v>
          </cell>
          <cell r="B1168" t="str">
            <v>信息学院</v>
          </cell>
          <cell r="C1168" t="str">
            <v>Z2080153</v>
          </cell>
          <cell r="D1168">
            <v>208</v>
          </cell>
          <cell r="E1168">
            <v>20801</v>
          </cell>
        </row>
        <row r="1169">
          <cell r="A1169" t="str">
            <v>张永春</v>
          </cell>
          <cell r="B1169" t="str">
            <v>化学学院</v>
          </cell>
          <cell r="C1169" t="str">
            <v>Z2050162</v>
          </cell>
          <cell r="D1169">
            <v>205</v>
          </cell>
          <cell r="E1169">
            <v>20501</v>
          </cell>
        </row>
        <row r="1170">
          <cell r="A1170" t="str">
            <v>杨清波</v>
          </cell>
          <cell r="B1170" t="str">
            <v>理学院</v>
          </cell>
          <cell r="C1170" t="str">
            <v>Z2080161</v>
          </cell>
          <cell r="D1170">
            <v>211</v>
          </cell>
          <cell r="E1170">
            <v>21101</v>
          </cell>
        </row>
        <row r="1171">
          <cell r="A1171" t="str">
            <v>贾文</v>
          </cell>
          <cell r="B1171" t="str">
            <v>理学院</v>
          </cell>
          <cell r="C1171" t="str">
            <v>Z2110148</v>
          </cell>
          <cell r="D1171">
            <v>211</v>
          </cell>
          <cell r="E1171">
            <v>21101</v>
          </cell>
        </row>
        <row r="1172">
          <cell r="A1172" t="str">
            <v>郭荣伟</v>
          </cell>
          <cell r="B1172" t="str">
            <v>理学院</v>
          </cell>
          <cell r="C1172" t="str">
            <v>Z2110142</v>
          </cell>
          <cell r="D1172">
            <v>211</v>
          </cell>
          <cell r="E1172">
            <v>21101</v>
          </cell>
        </row>
        <row r="1173">
          <cell r="A1173" t="str">
            <v>徐保安</v>
          </cell>
          <cell r="B1173" t="str">
            <v>文法学院</v>
          </cell>
          <cell r="C1173" t="str">
            <v>Z2090144</v>
          </cell>
          <cell r="D1173">
            <v>209</v>
          </cell>
          <cell r="E1173">
            <v>20901</v>
          </cell>
        </row>
        <row r="1174">
          <cell r="A1174" t="str">
            <v>张辉</v>
          </cell>
          <cell r="B1174" t="str">
            <v>文法学院</v>
          </cell>
          <cell r="C1174" t="str">
            <v>Z2090145</v>
          </cell>
          <cell r="D1174">
            <v>209</v>
          </cell>
          <cell r="E1174">
            <v>20901</v>
          </cell>
        </row>
        <row r="1175">
          <cell r="A1175" t="str">
            <v>王秀丽</v>
          </cell>
          <cell r="B1175" t="str">
            <v>文法学院</v>
          </cell>
          <cell r="C1175" t="str">
            <v>Z2090147</v>
          </cell>
          <cell r="D1175">
            <v>209</v>
          </cell>
          <cell r="E1175">
            <v>20901</v>
          </cell>
        </row>
        <row r="1176">
          <cell r="A1176" t="str">
            <v>刘燕妮</v>
          </cell>
          <cell r="B1176" t="str">
            <v>文法学院</v>
          </cell>
          <cell r="C1176" t="str">
            <v>Z2090148</v>
          </cell>
          <cell r="D1176">
            <v>209</v>
          </cell>
          <cell r="E1176">
            <v>20901</v>
          </cell>
        </row>
        <row r="1177">
          <cell r="A1177" t="str">
            <v>鹿文鹏</v>
          </cell>
          <cell r="B1177" t="str">
            <v>理学院</v>
          </cell>
          <cell r="C1177" t="str">
            <v>Z2080158</v>
          </cell>
          <cell r="D1177">
            <v>211</v>
          </cell>
          <cell r="E1177">
            <v>21101</v>
          </cell>
        </row>
        <row r="1178">
          <cell r="A1178" t="str">
            <v>曹琳</v>
          </cell>
          <cell r="B1178" t="str">
            <v>体育部</v>
          </cell>
          <cell r="C1178" t="str">
            <v>Z2090150</v>
          </cell>
          <cell r="D1178">
            <v>213</v>
          </cell>
          <cell r="E1178">
            <v>21301</v>
          </cell>
        </row>
        <row r="1179">
          <cell r="A1179" t="str">
            <v>匡卫</v>
          </cell>
          <cell r="B1179" t="str">
            <v>化学学院</v>
          </cell>
          <cell r="C1179" t="str">
            <v>Z2020223</v>
          </cell>
          <cell r="D1179">
            <v>205</v>
          </cell>
          <cell r="E1179">
            <v>20501</v>
          </cell>
        </row>
        <row r="1180">
          <cell r="A1180" t="str">
            <v>吕丽红</v>
          </cell>
          <cell r="B1180" t="str">
            <v>理学院</v>
          </cell>
          <cell r="C1180" t="str">
            <v>Z2090151</v>
          </cell>
          <cell r="D1180">
            <v>211</v>
          </cell>
          <cell r="E1180">
            <v>21101</v>
          </cell>
        </row>
        <row r="1181">
          <cell r="A1181" t="str">
            <v>王翠华</v>
          </cell>
          <cell r="B1181" t="str">
            <v>外语学院</v>
          </cell>
          <cell r="C1181" t="str">
            <v>Z2100157</v>
          </cell>
          <cell r="D1181">
            <v>210</v>
          </cell>
          <cell r="E1181">
            <v>21001</v>
          </cell>
        </row>
        <row r="1182">
          <cell r="A1182" t="str">
            <v>张翠萍</v>
          </cell>
          <cell r="B1182" t="str">
            <v>外语学院</v>
          </cell>
          <cell r="C1182" t="str">
            <v>Z2100158</v>
          </cell>
          <cell r="D1182">
            <v>210</v>
          </cell>
          <cell r="E1182">
            <v>21001</v>
          </cell>
        </row>
        <row r="1183">
          <cell r="A1183" t="str">
            <v>赵继辉</v>
          </cell>
          <cell r="B1183" t="str">
            <v>外语学院</v>
          </cell>
          <cell r="C1183" t="str">
            <v>Z2100159</v>
          </cell>
          <cell r="D1183">
            <v>210</v>
          </cell>
          <cell r="E1183">
            <v>21001</v>
          </cell>
        </row>
        <row r="1184">
          <cell r="A1184" t="str">
            <v>段茂超</v>
          </cell>
          <cell r="B1184" t="str">
            <v>外语学院</v>
          </cell>
          <cell r="C1184" t="str">
            <v>Z2100160</v>
          </cell>
          <cell r="D1184">
            <v>210</v>
          </cell>
          <cell r="E1184">
            <v>21001</v>
          </cell>
        </row>
        <row r="1185">
          <cell r="A1185" t="str">
            <v>常莉</v>
          </cell>
          <cell r="B1185" t="str">
            <v>外语学院</v>
          </cell>
          <cell r="C1185" t="str">
            <v>Z2100161</v>
          </cell>
          <cell r="D1185">
            <v>210</v>
          </cell>
          <cell r="E1185">
            <v>21001</v>
          </cell>
        </row>
        <row r="1186">
          <cell r="A1186" t="str">
            <v>王悦文</v>
          </cell>
          <cell r="B1186" t="str">
            <v>外语学院</v>
          </cell>
          <cell r="C1186" t="str">
            <v>Z2100162</v>
          </cell>
          <cell r="D1186">
            <v>210</v>
          </cell>
          <cell r="E1186">
            <v>21001</v>
          </cell>
        </row>
        <row r="1187">
          <cell r="A1187" t="str">
            <v>张献</v>
          </cell>
          <cell r="B1187" t="str">
            <v>材料学院</v>
          </cell>
          <cell r="C1187" t="str">
            <v>Z207060704</v>
          </cell>
          <cell r="D1187">
            <v>207</v>
          </cell>
          <cell r="E1187">
            <v>20701</v>
          </cell>
        </row>
        <row r="1188">
          <cell r="A1188" t="str">
            <v>乔新晓</v>
          </cell>
          <cell r="B1188" t="str">
            <v>信息学院</v>
          </cell>
          <cell r="C1188" t="str">
            <v>Z2080156</v>
          </cell>
          <cell r="D1188">
            <v>208</v>
          </cell>
          <cell r="E1188">
            <v>20801</v>
          </cell>
        </row>
        <row r="1189">
          <cell r="A1189" t="str">
            <v>李杰</v>
          </cell>
          <cell r="B1189" t="str">
            <v>理学院</v>
          </cell>
          <cell r="C1189" t="str">
            <v>Z211140901</v>
          </cell>
          <cell r="D1189">
            <v>211</v>
          </cell>
          <cell r="E1189">
            <v>21101</v>
          </cell>
        </row>
        <row r="1190">
          <cell r="A1190" t="str">
            <v>张美娜</v>
          </cell>
          <cell r="B1190" t="str">
            <v>理学院</v>
          </cell>
          <cell r="C1190" t="str">
            <v>Z211131101</v>
          </cell>
          <cell r="D1190">
            <v>211</v>
          </cell>
          <cell r="E1190">
            <v>21101</v>
          </cell>
        </row>
        <row r="1191">
          <cell r="A1191" t="str">
            <v>亢蓉</v>
          </cell>
          <cell r="B1191" t="str">
            <v>文法学院</v>
          </cell>
          <cell r="C1191" t="str">
            <v>Z2020219</v>
          </cell>
          <cell r="D1191">
            <v>209</v>
          </cell>
          <cell r="E1191">
            <v>10601</v>
          </cell>
        </row>
        <row r="1192">
          <cell r="A1192" t="str">
            <v>刘洋</v>
          </cell>
          <cell r="B1192" t="str">
            <v>计财处</v>
          </cell>
          <cell r="C1192" t="str">
            <v>Z1160313</v>
          </cell>
          <cell r="D1192">
            <v>116</v>
          </cell>
          <cell r="E1192">
            <v>11606</v>
          </cell>
        </row>
        <row r="1193">
          <cell r="A1193" t="str">
            <v>尉会会</v>
          </cell>
          <cell r="B1193" t="str">
            <v>计财处</v>
          </cell>
          <cell r="C1193" t="str">
            <v>Z116060901</v>
          </cell>
          <cell r="D1193">
            <v>116</v>
          </cell>
          <cell r="E1193">
            <v>11605</v>
          </cell>
        </row>
        <row r="1194">
          <cell r="A1194" t="str">
            <v>陈姗</v>
          </cell>
          <cell r="B1194" t="str">
            <v>外语学院</v>
          </cell>
          <cell r="C1194" t="str">
            <v>Z2100163</v>
          </cell>
          <cell r="D1194">
            <v>210</v>
          </cell>
          <cell r="E1194">
            <v>21001</v>
          </cell>
        </row>
        <row r="1195">
          <cell r="A1195" t="str">
            <v>昝永利</v>
          </cell>
          <cell r="B1195" t="str">
            <v>理学院</v>
          </cell>
          <cell r="C1195" t="str">
            <v>Z211060703</v>
          </cell>
          <cell r="D1195">
            <v>211</v>
          </cell>
          <cell r="E1195">
            <v>21101</v>
          </cell>
        </row>
        <row r="1196">
          <cell r="A1196" t="str">
            <v>刘旭红</v>
          </cell>
          <cell r="B1196" t="str">
            <v>外语学院</v>
          </cell>
          <cell r="C1196" t="str">
            <v>Z2100170</v>
          </cell>
          <cell r="D1196">
            <v>210</v>
          </cell>
          <cell r="E1196">
            <v>21001</v>
          </cell>
        </row>
        <row r="1197">
          <cell r="A1197" t="str">
            <v>高学涛</v>
          </cell>
          <cell r="B1197" t="str">
            <v>体育部</v>
          </cell>
          <cell r="C1197" t="str">
            <v>Z2130128</v>
          </cell>
          <cell r="D1197">
            <v>213</v>
          </cell>
          <cell r="E1197">
            <v>21301</v>
          </cell>
        </row>
        <row r="1198">
          <cell r="A1198" t="str">
            <v>郭冬辉</v>
          </cell>
          <cell r="B1198" t="str">
            <v>外语学院</v>
          </cell>
          <cell r="C1198" t="str">
            <v>Z2100166</v>
          </cell>
          <cell r="D1198">
            <v>210</v>
          </cell>
          <cell r="E1198">
            <v>21001</v>
          </cell>
        </row>
        <row r="1199">
          <cell r="A1199" t="str">
            <v>李永平</v>
          </cell>
          <cell r="B1199" t="str">
            <v>财政与金融学院</v>
          </cell>
          <cell r="C1199" t="str">
            <v>Z203060702</v>
          </cell>
          <cell r="D1199">
            <v>216</v>
          </cell>
          <cell r="E1199">
            <v>20301</v>
          </cell>
        </row>
        <row r="1200">
          <cell r="A1200" t="str">
            <v>曲玉辉</v>
          </cell>
          <cell r="B1200" t="str">
            <v>化学学院</v>
          </cell>
          <cell r="C1200" t="str">
            <v>Z2050169</v>
          </cell>
          <cell r="D1200">
            <v>205</v>
          </cell>
          <cell r="E1200">
            <v>20501</v>
          </cell>
        </row>
        <row r="1201">
          <cell r="A1201" t="str">
            <v>张承祚</v>
          </cell>
          <cell r="B1201" t="str">
            <v>学生处</v>
          </cell>
          <cell r="C1201" t="str">
            <v>Z106060710</v>
          </cell>
          <cell r="D1201">
            <v>106</v>
          </cell>
          <cell r="E1201">
            <v>20901</v>
          </cell>
        </row>
        <row r="1202">
          <cell r="A1202" t="str">
            <v>张志良</v>
          </cell>
          <cell r="B1202" t="str">
            <v>实验与工程训练管理中心</v>
          </cell>
          <cell r="C1202" t="str">
            <v>Z1120112</v>
          </cell>
          <cell r="D1202">
            <v>307</v>
          </cell>
          <cell r="E1202">
            <v>30701</v>
          </cell>
        </row>
        <row r="1203">
          <cell r="A1203" t="str">
            <v>侯运华</v>
          </cell>
          <cell r="B1203" t="str">
            <v>生物学院</v>
          </cell>
          <cell r="C1203" t="str">
            <v>Z206060706</v>
          </cell>
          <cell r="D1203">
            <v>218</v>
          </cell>
          <cell r="E1203">
            <v>20601</v>
          </cell>
        </row>
        <row r="1204">
          <cell r="A1204" t="str">
            <v>孙锐</v>
          </cell>
          <cell r="B1204" t="str">
            <v>食工学院</v>
          </cell>
          <cell r="C1204" t="str">
            <v>Z1130104</v>
          </cell>
          <cell r="D1204">
            <v>206</v>
          </cell>
          <cell r="E1204">
            <v>20601</v>
          </cell>
        </row>
        <row r="1205">
          <cell r="A1205" t="str">
            <v>王庆祥</v>
          </cell>
          <cell r="B1205" t="str">
            <v>信息学院</v>
          </cell>
          <cell r="C1205" t="str">
            <v>Z2080164</v>
          </cell>
          <cell r="D1205">
            <v>208</v>
          </cell>
          <cell r="E1205">
            <v>20801</v>
          </cell>
        </row>
        <row r="1206">
          <cell r="A1206" t="str">
            <v>李兆智</v>
          </cell>
          <cell r="B1206" t="str">
            <v>学院办公室</v>
          </cell>
          <cell r="C1206" t="str">
            <v>Z106060703</v>
          </cell>
          <cell r="D1206">
            <v>101</v>
          </cell>
          <cell r="E1206">
            <v>10102</v>
          </cell>
        </row>
        <row r="1207">
          <cell r="A1207" t="str">
            <v>王海燕</v>
          </cell>
          <cell r="B1207" t="str">
            <v>图书馆</v>
          </cell>
          <cell r="C1207" t="str">
            <v>Z1190152</v>
          </cell>
          <cell r="D1207">
            <v>119</v>
          </cell>
          <cell r="E1207">
            <v>11904</v>
          </cell>
        </row>
        <row r="1208">
          <cell r="A1208" t="str">
            <v>侯方元</v>
          </cell>
          <cell r="B1208" t="str">
            <v>图书馆</v>
          </cell>
          <cell r="C1208" t="str">
            <v>Z1190153</v>
          </cell>
          <cell r="D1208">
            <v>119</v>
          </cell>
          <cell r="E1208">
            <v>11906</v>
          </cell>
        </row>
        <row r="1209">
          <cell r="A1209" t="str">
            <v>刘毅慧</v>
          </cell>
          <cell r="B1209" t="str">
            <v>信息学院</v>
          </cell>
          <cell r="C1209" t="str">
            <v>Z2080163</v>
          </cell>
          <cell r="D1209">
            <v>208</v>
          </cell>
          <cell r="E1209">
            <v>20801</v>
          </cell>
        </row>
        <row r="1210">
          <cell r="A1210" t="str">
            <v>成金勇</v>
          </cell>
          <cell r="B1210" t="str">
            <v>信息学院</v>
          </cell>
          <cell r="C1210" t="str">
            <v>Z2080159</v>
          </cell>
          <cell r="D1210">
            <v>208</v>
          </cell>
          <cell r="E1210">
            <v>20801</v>
          </cell>
        </row>
        <row r="1211">
          <cell r="A1211" t="str">
            <v>王晶晶</v>
          </cell>
          <cell r="B1211" t="str">
            <v>外语学院</v>
          </cell>
          <cell r="C1211" t="str">
            <v>Z210090701</v>
          </cell>
          <cell r="D1211">
            <v>210</v>
          </cell>
          <cell r="E1211">
            <v>21001</v>
          </cell>
        </row>
        <row r="1212">
          <cell r="A1212" t="str">
            <v>李文鹏</v>
          </cell>
          <cell r="B1212" t="str">
            <v>化学学院</v>
          </cell>
          <cell r="C1212" t="str">
            <v>Z2050171</v>
          </cell>
          <cell r="D1212">
            <v>205</v>
          </cell>
          <cell r="E1212">
            <v>20501</v>
          </cell>
        </row>
        <row r="1213">
          <cell r="A1213" t="str">
            <v>马云华</v>
          </cell>
          <cell r="B1213" t="str">
            <v>文法学院</v>
          </cell>
          <cell r="C1213" t="str">
            <v>Z1110123</v>
          </cell>
          <cell r="D1213">
            <v>209</v>
          </cell>
          <cell r="E1213">
            <v>20901</v>
          </cell>
        </row>
        <row r="1214">
          <cell r="A1214" t="str">
            <v>付丽娟</v>
          </cell>
          <cell r="B1214" t="str">
            <v>外语学院</v>
          </cell>
          <cell r="C1214" t="str">
            <v>Z2100168</v>
          </cell>
          <cell r="D1214">
            <v>210</v>
          </cell>
          <cell r="E1214">
            <v>21001</v>
          </cell>
        </row>
        <row r="1215">
          <cell r="A1215" t="str">
            <v>蒋晓杰</v>
          </cell>
          <cell r="B1215" t="str">
            <v>教务处</v>
          </cell>
          <cell r="C1215" t="str">
            <v>Z1110124</v>
          </cell>
          <cell r="D1215">
            <v>111</v>
          </cell>
          <cell r="E1215">
            <v>11101</v>
          </cell>
        </row>
        <row r="1216">
          <cell r="A1216" t="str">
            <v>张术栋</v>
          </cell>
          <cell r="B1216" t="str">
            <v>化学学院</v>
          </cell>
          <cell r="C1216" t="str">
            <v>Z2050172</v>
          </cell>
          <cell r="D1216">
            <v>205</v>
          </cell>
          <cell r="E1216">
            <v>20501</v>
          </cell>
        </row>
        <row r="1217">
          <cell r="A1217" t="str">
            <v>汪永涛</v>
          </cell>
          <cell r="B1217" t="str">
            <v>化学学院</v>
          </cell>
          <cell r="C1217" t="str">
            <v>Z2050173</v>
          </cell>
          <cell r="D1217">
            <v>205</v>
          </cell>
          <cell r="E1217">
            <v>20501</v>
          </cell>
        </row>
        <row r="1218">
          <cell r="A1218" t="str">
            <v>吴月</v>
          </cell>
          <cell r="B1218" t="str">
            <v>化学学院</v>
          </cell>
          <cell r="C1218" t="str">
            <v>Z2050174</v>
          </cell>
          <cell r="D1218">
            <v>205</v>
          </cell>
          <cell r="E1218">
            <v>20501</v>
          </cell>
        </row>
        <row r="1219">
          <cell r="A1219" t="str">
            <v>高纪洋</v>
          </cell>
          <cell r="B1219" t="str">
            <v>艺术学院</v>
          </cell>
          <cell r="C1219" t="str">
            <v>Z2040171</v>
          </cell>
          <cell r="D1219">
            <v>204</v>
          </cell>
          <cell r="E1219">
            <v>20401</v>
          </cell>
        </row>
        <row r="1220">
          <cell r="A1220" t="str">
            <v>郭丽</v>
          </cell>
          <cell r="B1220" t="str">
            <v>化学学院</v>
          </cell>
          <cell r="C1220" t="str">
            <v>Z2050175</v>
          </cell>
          <cell r="D1220">
            <v>205</v>
          </cell>
          <cell r="E1220">
            <v>20501</v>
          </cell>
        </row>
        <row r="1221">
          <cell r="A1221" t="str">
            <v>李梅</v>
          </cell>
          <cell r="B1221" t="str">
            <v>材料学院</v>
          </cell>
          <cell r="C1221" t="str">
            <v>Z207060703</v>
          </cell>
          <cell r="D1221">
            <v>207</v>
          </cell>
          <cell r="E1221">
            <v>20701</v>
          </cell>
        </row>
        <row r="1222">
          <cell r="A1222" t="str">
            <v>王腾飞</v>
          </cell>
          <cell r="B1222" t="str">
            <v>生物学院</v>
          </cell>
          <cell r="C1222" t="str">
            <v>Z206060707</v>
          </cell>
          <cell r="D1222">
            <v>218</v>
          </cell>
          <cell r="E1222">
            <v>20601</v>
          </cell>
        </row>
        <row r="1223">
          <cell r="A1223" t="str">
            <v>黑晓明</v>
          </cell>
          <cell r="B1223" t="str">
            <v>化学学院</v>
          </cell>
          <cell r="C1223" t="str">
            <v>Z2050176</v>
          </cell>
          <cell r="D1223">
            <v>205</v>
          </cell>
          <cell r="E1223">
            <v>20501</v>
          </cell>
        </row>
        <row r="1224">
          <cell r="A1224" t="str">
            <v>万文珠</v>
          </cell>
          <cell r="B1224" t="str">
            <v>化学学院</v>
          </cell>
          <cell r="C1224" t="str">
            <v>Z2050177</v>
          </cell>
          <cell r="D1224">
            <v>205</v>
          </cell>
          <cell r="E1224">
            <v>20501</v>
          </cell>
        </row>
        <row r="1225">
          <cell r="A1225" t="str">
            <v>王存芳</v>
          </cell>
          <cell r="B1225" t="str">
            <v>食工学院</v>
          </cell>
          <cell r="C1225" t="str">
            <v>Z2060173</v>
          </cell>
          <cell r="D1225">
            <v>206</v>
          </cell>
          <cell r="E1225">
            <v>20601</v>
          </cell>
        </row>
        <row r="1226">
          <cell r="A1226" t="str">
            <v>杨晓勇</v>
          </cell>
          <cell r="B1226" t="str">
            <v>化学学院</v>
          </cell>
          <cell r="C1226" t="str">
            <v>Z2050179</v>
          </cell>
          <cell r="D1226">
            <v>205</v>
          </cell>
          <cell r="E1226">
            <v>20501</v>
          </cell>
        </row>
        <row r="1227">
          <cell r="A1227" t="str">
            <v>修志亮</v>
          </cell>
          <cell r="B1227" t="str">
            <v>材料学院</v>
          </cell>
          <cell r="C1227" t="str">
            <v>Z2070146</v>
          </cell>
          <cell r="D1227">
            <v>207</v>
          </cell>
          <cell r="E1227">
            <v>20701</v>
          </cell>
        </row>
        <row r="1228">
          <cell r="A1228" t="str">
            <v>赵萍</v>
          </cell>
          <cell r="B1228" t="str">
            <v>材料学院</v>
          </cell>
          <cell r="C1228" t="str">
            <v>Z2070143</v>
          </cell>
          <cell r="D1228">
            <v>207</v>
          </cell>
          <cell r="E1228">
            <v>20701</v>
          </cell>
        </row>
        <row r="1229">
          <cell r="A1229" t="str">
            <v>杨雪娜</v>
          </cell>
          <cell r="B1229" t="str">
            <v>材料学院</v>
          </cell>
          <cell r="C1229" t="str">
            <v>Z2070144</v>
          </cell>
          <cell r="D1229">
            <v>207</v>
          </cell>
          <cell r="E1229">
            <v>20701</v>
          </cell>
        </row>
        <row r="1230">
          <cell r="A1230" t="str">
            <v>赵焕辉</v>
          </cell>
          <cell r="B1230" t="str">
            <v>人事处</v>
          </cell>
          <cell r="C1230" t="str">
            <v>Z119060901</v>
          </cell>
          <cell r="D1230">
            <v>110</v>
          </cell>
          <cell r="E1230">
            <v>11001</v>
          </cell>
        </row>
        <row r="1231">
          <cell r="A1231" t="str">
            <v>卢启芳</v>
          </cell>
          <cell r="B1231" t="str">
            <v>材料学院</v>
          </cell>
          <cell r="C1231" t="str">
            <v>Z2070145</v>
          </cell>
          <cell r="D1231">
            <v>207</v>
          </cell>
          <cell r="E1231">
            <v>20701</v>
          </cell>
        </row>
        <row r="1232">
          <cell r="A1232" t="str">
            <v>王峰</v>
          </cell>
          <cell r="B1232" t="str">
            <v>材料学院</v>
          </cell>
          <cell r="C1232" t="str">
            <v>Z2070148</v>
          </cell>
          <cell r="D1232">
            <v>207</v>
          </cell>
          <cell r="E1232">
            <v>20701</v>
          </cell>
        </row>
        <row r="1233">
          <cell r="A1233" t="str">
            <v>刘青</v>
          </cell>
          <cell r="B1233" t="str">
            <v>网络中心</v>
          </cell>
          <cell r="C1233" t="str">
            <v>Z215060703</v>
          </cell>
          <cell r="D1233">
            <v>215</v>
          </cell>
          <cell r="E1233">
            <v>21501</v>
          </cell>
        </row>
        <row r="1234">
          <cell r="A1234" t="str">
            <v>申婷婷</v>
          </cell>
          <cell r="B1234" t="str">
            <v>环境学院</v>
          </cell>
          <cell r="C1234" t="str">
            <v>Z202131103</v>
          </cell>
          <cell r="D1234">
            <v>217</v>
          </cell>
          <cell r="E1234">
            <v>20201</v>
          </cell>
        </row>
        <row r="1235">
          <cell r="A1235" t="str">
            <v>施秀莉</v>
          </cell>
          <cell r="B1235" t="str">
            <v>文法学院</v>
          </cell>
          <cell r="C1235" t="str">
            <v>Z2090161</v>
          </cell>
          <cell r="D1235">
            <v>209</v>
          </cell>
          <cell r="E1235">
            <v>20901</v>
          </cell>
        </row>
        <row r="1236">
          <cell r="A1236" t="str">
            <v>李普红</v>
          </cell>
          <cell r="B1236" t="str">
            <v>艺术学院</v>
          </cell>
          <cell r="C1236" t="str">
            <v>Z2040172</v>
          </cell>
          <cell r="D1236">
            <v>204</v>
          </cell>
          <cell r="E1236">
            <v>20401</v>
          </cell>
        </row>
        <row r="1237">
          <cell r="A1237" t="str">
            <v>王景明</v>
          </cell>
          <cell r="B1237" t="str">
            <v>轻工学部</v>
          </cell>
          <cell r="C1237" t="str">
            <v>Z2110149</v>
          </cell>
          <cell r="D1237">
            <v>221</v>
          </cell>
          <cell r="E1237">
            <v>21101</v>
          </cell>
        </row>
        <row r="1238">
          <cell r="A1238" t="str">
            <v>葛凤华</v>
          </cell>
          <cell r="B1238" t="str">
            <v>文法学院</v>
          </cell>
          <cell r="C1238" t="str">
            <v>Z209060706</v>
          </cell>
          <cell r="D1238">
            <v>209</v>
          </cell>
          <cell r="E1238">
            <v>20901</v>
          </cell>
        </row>
        <row r="1239">
          <cell r="A1239" t="str">
            <v>李健</v>
          </cell>
          <cell r="B1239" t="str">
            <v>理学院</v>
          </cell>
          <cell r="C1239" t="str">
            <v>Z2110150</v>
          </cell>
          <cell r="D1239">
            <v>211</v>
          </cell>
          <cell r="E1239">
            <v>30701</v>
          </cell>
        </row>
        <row r="1240">
          <cell r="A1240" t="str">
            <v>孙宁</v>
          </cell>
          <cell r="B1240" t="str">
            <v>材料学院</v>
          </cell>
          <cell r="C1240" t="str">
            <v>Z106060801</v>
          </cell>
          <cell r="D1240">
            <v>207</v>
          </cell>
          <cell r="E1240">
            <v>20701</v>
          </cell>
        </row>
        <row r="1241">
          <cell r="A1241" t="str">
            <v>周红根</v>
          </cell>
          <cell r="B1241" t="str">
            <v>商学院</v>
          </cell>
          <cell r="C1241" t="str">
            <v>Z2030169</v>
          </cell>
          <cell r="D1241">
            <v>203</v>
          </cell>
          <cell r="E1241">
            <v>20301</v>
          </cell>
        </row>
        <row r="1242">
          <cell r="A1242" t="str">
            <v>李颖</v>
          </cell>
          <cell r="B1242" t="str">
            <v>理学院</v>
          </cell>
          <cell r="C1242" t="str">
            <v>Z2110152</v>
          </cell>
          <cell r="D1242">
            <v>211</v>
          </cell>
          <cell r="E1242">
            <v>21101</v>
          </cell>
        </row>
        <row r="1243">
          <cell r="A1243" t="str">
            <v>张新芬</v>
          </cell>
          <cell r="B1243" t="str">
            <v>理学院</v>
          </cell>
          <cell r="C1243" t="str">
            <v>Z2110153</v>
          </cell>
          <cell r="D1243">
            <v>211</v>
          </cell>
          <cell r="E1243">
            <v>21101</v>
          </cell>
        </row>
        <row r="1244">
          <cell r="A1244" t="str">
            <v>代启英</v>
          </cell>
          <cell r="B1244" t="str">
            <v>外语学院</v>
          </cell>
          <cell r="C1244" t="str">
            <v>Z2100169</v>
          </cell>
          <cell r="D1244">
            <v>210</v>
          </cell>
          <cell r="E1244">
            <v>21001</v>
          </cell>
        </row>
        <row r="1245">
          <cell r="A1245" t="str">
            <v>李彬</v>
          </cell>
          <cell r="B1245" t="str">
            <v>理学院</v>
          </cell>
          <cell r="C1245" t="str">
            <v>Z2110155</v>
          </cell>
          <cell r="D1245">
            <v>211</v>
          </cell>
          <cell r="E1245">
            <v>21101</v>
          </cell>
        </row>
        <row r="1246">
          <cell r="A1246" t="str">
            <v>朱海静</v>
          </cell>
          <cell r="B1246" t="str">
            <v>理学院</v>
          </cell>
          <cell r="C1246" t="str">
            <v>Z2110156</v>
          </cell>
          <cell r="D1246">
            <v>211</v>
          </cell>
          <cell r="E1246">
            <v>21101</v>
          </cell>
        </row>
        <row r="1247">
          <cell r="A1247" t="str">
            <v>孟庆涛</v>
          </cell>
          <cell r="B1247" t="str">
            <v>商学院</v>
          </cell>
          <cell r="C1247" t="str">
            <v>Z2030601</v>
          </cell>
          <cell r="D1247">
            <v>203</v>
          </cell>
          <cell r="E1247">
            <v>20301</v>
          </cell>
        </row>
        <row r="1248">
          <cell r="A1248" t="str">
            <v>刘永生</v>
          </cell>
          <cell r="B1248" t="str">
            <v>文法学院</v>
          </cell>
          <cell r="C1248" t="str">
            <v>Z2090154</v>
          </cell>
          <cell r="D1248">
            <v>209</v>
          </cell>
          <cell r="E1248">
            <v>20901</v>
          </cell>
        </row>
        <row r="1249">
          <cell r="A1249" t="str">
            <v>张成林</v>
          </cell>
          <cell r="B1249" t="str">
            <v>文法学院</v>
          </cell>
          <cell r="C1249" t="str">
            <v>Z2090159</v>
          </cell>
          <cell r="D1249">
            <v>209</v>
          </cell>
          <cell r="E1249">
            <v>20901</v>
          </cell>
        </row>
        <row r="1250">
          <cell r="A1250" t="str">
            <v>邵延鹏</v>
          </cell>
          <cell r="B1250" t="str">
            <v>文法学院</v>
          </cell>
          <cell r="C1250" t="str">
            <v>Z2090160</v>
          </cell>
          <cell r="D1250">
            <v>209</v>
          </cell>
          <cell r="E1250">
            <v>20901</v>
          </cell>
        </row>
        <row r="1251">
          <cell r="A1251" t="str">
            <v>齐艳</v>
          </cell>
          <cell r="B1251" t="str">
            <v>外语学院</v>
          </cell>
          <cell r="C1251" t="str">
            <v>Z2100165</v>
          </cell>
          <cell r="D1251">
            <v>210</v>
          </cell>
          <cell r="E1251">
            <v>21001</v>
          </cell>
        </row>
        <row r="1252">
          <cell r="A1252" t="str">
            <v>李永丽</v>
          </cell>
          <cell r="B1252" t="str">
            <v>外语学院</v>
          </cell>
          <cell r="C1252" t="str">
            <v>Z2100171</v>
          </cell>
          <cell r="D1252">
            <v>210</v>
          </cell>
          <cell r="E1252">
            <v>21001</v>
          </cell>
        </row>
        <row r="1253">
          <cell r="A1253" t="str">
            <v>曲建波</v>
          </cell>
          <cell r="B1253" t="str">
            <v>皮革化学与工程学院</v>
          </cell>
          <cell r="C1253" t="str">
            <v>Z202080903</v>
          </cell>
          <cell r="D1253">
            <v>222</v>
          </cell>
          <cell r="E1253">
            <v>20501</v>
          </cell>
        </row>
        <row r="1254">
          <cell r="A1254" t="str">
            <v>谭小翠</v>
          </cell>
          <cell r="B1254" t="str">
            <v>外语学院</v>
          </cell>
          <cell r="C1254" t="str">
            <v>Z2100172</v>
          </cell>
          <cell r="D1254">
            <v>210</v>
          </cell>
          <cell r="E1254">
            <v>21001</v>
          </cell>
        </row>
        <row r="1255">
          <cell r="A1255" t="str">
            <v>李书仓</v>
          </cell>
          <cell r="B1255" t="str">
            <v>外语学院</v>
          </cell>
          <cell r="C1255" t="str">
            <v>Z2100176</v>
          </cell>
          <cell r="D1255">
            <v>210</v>
          </cell>
          <cell r="E1255">
            <v>21001</v>
          </cell>
        </row>
        <row r="1256">
          <cell r="A1256" t="str">
            <v>王永军</v>
          </cell>
          <cell r="B1256" t="str">
            <v>后勤管理处</v>
          </cell>
          <cell r="C1256" t="str">
            <v>Z3010903</v>
          </cell>
          <cell r="D1256">
            <v>301</v>
          </cell>
          <cell r="E1256">
            <v>30104</v>
          </cell>
        </row>
        <row r="1257">
          <cell r="A1257" t="str">
            <v>韩云龙</v>
          </cell>
          <cell r="B1257" t="str">
            <v>学院办公室</v>
          </cell>
          <cell r="C1257" t="str">
            <v>Z106080901</v>
          </cell>
          <cell r="D1257">
            <v>101</v>
          </cell>
          <cell r="E1257">
            <v>10102</v>
          </cell>
        </row>
        <row r="1258">
          <cell r="A1258" t="str">
            <v>许兆雨</v>
          </cell>
          <cell r="B1258" t="str">
            <v>体育部</v>
          </cell>
          <cell r="C1258" t="str">
            <v>Z2130132</v>
          </cell>
          <cell r="D1258">
            <v>213</v>
          </cell>
          <cell r="E1258">
            <v>21301</v>
          </cell>
        </row>
        <row r="1259">
          <cell r="A1259" t="str">
            <v>蒋国利</v>
          </cell>
          <cell r="B1259" t="str">
            <v>后勤管理处</v>
          </cell>
          <cell r="C1259" t="str">
            <v>Z3010302</v>
          </cell>
          <cell r="D1259">
            <v>301</v>
          </cell>
          <cell r="E1259">
            <v>30104</v>
          </cell>
        </row>
        <row r="1260">
          <cell r="A1260" t="str">
            <v>刘树江</v>
          </cell>
          <cell r="B1260" t="str">
            <v>材料学院</v>
          </cell>
          <cell r="C1260" t="str">
            <v>Z207070601</v>
          </cell>
          <cell r="D1260">
            <v>207</v>
          </cell>
          <cell r="E1260">
            <v>20701</v>
          </cell>
        </row>
        <row r="1261">
          <cell r="A1261" t="str">
            <v>张学伦</v>
          </cell>
          <cell r="B1261" t="str">
            <v>后勤管理处</v>
          </cell>
          <cell r="C1261" t="str">
            <v>Z3010910</v>
          </cell>
          <cell r="D1261">
            <v>301</v>
          </cell>
          <cell r="E1261">
            <v>30104</v>
          </cell>
        </row>
        <row r="1262">
          <cell r="A1262" t="str">
            <v>付连海</v>
          </cell>
          <cell r="B1262" t="str">
            <v>后勤管理处</v>
          </cell>
          <cell r="C1262" t="str">
            <v>Z3010909</v>
          </cell>
          <cell r="D1262">
            <v>301</v>
          </cell>
          <cell r="E1262">
            <v>30104</v>
          </cell>
        </row>
        <row r="1263">
          <cell r="A1263" t="str">
            <v>常胜利</v>
          </cell>
          <cell r="B1263" t="str">
            <v>后勤管理处</v>
          </cell>
          <cell r="C1263" t="str">
            <v>Z3010917</v>
          </cell>
          <cell r="D1263">
            <v>301</v>
          </cell>
          <cell r="E1263">
            <v>30104</v>
          </cell>
        </row>
        <row r="1264">
          <cell r="A1264" t="str">
            <v>王玉路</v>
          </cell>
          <cell r="B1264" t="str">
            <v>皮革化学与工程学院</v>
          </cell>
          <cell r="C1264" t="str">
            <v>Z202090701</v>
          </cell>
          <cell r="D1264">
            <v>222</v>
          </cell>
          <cell r="E1264">
            <v>20501</v>
          </cell>
        </row>
        <row r="1265">
          <cell r="A1265" t="str">
            <v>祝慧英</v>
          </cell>
          <cell r="B1265" t="str">
            <v>体育部</v>
          </cell>
          <cell r="C1265" t="str">
            <v>Z213060701</v>
          </cell>
          <cell r="D1265">
            <v>213</v>
          </cell>
          <cell r="E1265">
            <v>21301</v>
          </cell>
        </row>
        <row r="1266">
          <cell r="A1266" t="str">
            <v>杨振宇</v>
          </cell>
          <cell r="B1266" t="str">
            <v>信息学院</v>
          </cell>
          <cell r="C1266" t="str">
            <v>Z215070802</v>
          </cell>
          <cell r="D1266">
            <v>208</v>
          </cell>
          <cell r="E1266">
            <v>20801</v>
          </cell>
        </row>
        <row r="1267">
          <cell r="A1267" t="str">
            <v>路玉峰</v>
          </cell>
          <cell r="B1267" t="str">
            <v>机械学院</v>
          </cell>
          <cell r="C1267" t="str">
            <v>Z201090101</v>
          </cell>
          <cell r="D1267">
            <v>201</v>
          </cell>
          <cell r="E1267">
            <v>20101</v>
          </cell>
        </row>
        <row r="1268">
          <cell r="A1268" t="str">
            <v>姬广福</v>
          </cell>
          <cell r="B1268" t="str">
            <v>后勤管理处</v>
          </cell>
          <cell r="C1268" t="str">
            <v>Z3010915</v>
          </cell>
          <cell r="D1268">
            <v>301</v>
          </cell>
          <cell r="E1268">
            <v>30104</v>
          </cell>
        </row>
        <row r="1269">
          <cell r="A1269" t="str">
            <v>陈慧义</v>
          </cell>
          <cell r="B1269" t="str">
            <v>外语学院</v>
          </cell>
          <cell r="C1269" t="str">
            <v>Z106070801</v>
          </cell>
          <cell r="D1269">
            <v>210</v>
          </cell>
          <cell r="E1269">
            <v>10601</v>
          </cell>
        </row>
        <row r="1270">
          <cell r="A1270" t="str">
            <v>孔胜利</v>
          </cell>
          <cell r="B1270" t="str">
            <v>机械学院</v>
          </cell>
          <cell r="C1270" t="str">
            <v>Z201090901</v>
          </cell>
          <cell r="D1270">
            <v>201</v>
          </cell>
          <cell r="E1270">
            <v>20101</v>
          </cell>
        </row>
        <row r="1271">
          <cell r="A1271" t="str">
            <v>张西安</v>
          </cell>
          <cell r="B1271" t="str">
            <v>后勤管理处</v>
          </cell>
          <cell r="C1271" t="str">
            <v>Z1210110</v>
          </cell>
          <cell r="D1271">
            <v>301</v>
          </cell>
          <cell r="E1271">
            <v>30104</v>
          </cell>
        </row>
        <row r="1272">
          <cell r="A1272" t="str">
            <v>韩玮</v>
          </cell>
          <cell r="B1272" t="str">
            <v>后勤管理处</v>
          </cell>
          <cell r="C1272" t="str">
            <v>Z3010913</v>
          </cell>
          <cell r="D1272">
            <v>301</v>
          </cell>
          <cell r="E1272">
            <v>30104</v>
          </cell>
        </row>
        <row r="1273">
          <cell r="A1273" t="str">
            <v>郭长泉</v>
          </cell>
          <cell r="B1273" t="str">
            <v>后勤管理处</v>
          </cell>
          <cell r="C1273" t="str">
            <v>Z3010914</v>
          </cell>
          <cell r="D1273">
            <v>301</v>
          </cell>
          <cell r="E1273">
            <v>30104</v>
          </cell>
        </row>
        <row r="1274">
          <cell r="A1274" t="str">
            <v>冉凡足</v>
          </cell>
          <cell r="B1274" t="str">
            <v>后勤管理处</v>
          </cell>
          <cell r="C1274" t="str">
            <v>Z3010908</v>
          </cell>
          <cell r="D1274">
            <v>301</v>
          </cell>
          <cell r="E1274">
            <v>30104</v>
          </cell>
        </row>
        <row r="1275">
          <cell r="A1275" t="str">
            <v>张玮</v>
          </cell>
          <cell r="B1275" t="str">
            <v>机械学院</v>
          </cell>
          <cell r="C1275" t="str">
            <v>Z2010159</v>
          </cell>
          <cell r="D1275">
            <v>201</v>
          </cell>
          <cell r="E1275">
            <v>20101</v>
          </cell>
        </row>
        <row r="1276">
          <cell r="A1276" t="str">
            <v>周宝华</v>
          </cell>
          <cell r="B1276" t="str">
            <v>网络中心</v>
          </cell>
          <cell r="C1276" t="str">
            <v>Z301070402</v>
          </cell>
          <cell r="D1276">
            <v>215</v>
          </cell>
          <cell r="E1276">
            <v>21501</v>
          </cell>
        </row>
        <row r="1277">
          <cell r="A1277" t="str">
            <v>官瑞祥</v>
          </cell>
          <cell r="B1277" t="str">
            <v>商学院</v>
          </cell>
          <cell r="C1277" t="str">
            <v>Z203080901</v>
          </cell>
          <cell r="D1277">
            <v>203</v>
          </cell>
          <cell r="E1277">
            <v>20301</v>
          </cell>
        </row>
        <row r="1278">
          <cell r="A1278" t="str">
            <v>陈沛志</v>
          </cell>
          <cell r="B1278" t="str">
            <v>外语学院</v>
          </cell>
          <cell r="C1278" t="str">
            <v>Z210080901</v>
          </cell>
          <cell r="D1278">
            <v>210</v>
          </cell>
          <cell r="E1278">
            <v>21001</v>
          </cell>
        </row>
        <row r="1279">
          <cell r="A1279" t="str">
            <v>张丽丽</v>
          </cell>
          <cell r="B1279" t="str">
            <v>机械学院</v>
          </cell>
          <cell r="C1279" t="str">
            <v>Z201081001</v>
          </cell>
          <cell r="D1279">
            <v>201</v>
          </cell>
          <cell r="E1279">
            <v>20101</v>
          </cell>
        </row>
        <row r="1280">
          <cell r="A1280" t="str">
            <v>崔奥飞</v>
          </cell>
          <cell r="B1280" t="str">
            <v>材料学院</v>
          </cell>
          <cell r="C1280" t="str">
            <v>Z207131104</v>
          </cell>
          <cell r="D1280">
            <v>207</v>
          </cell>
          <cell r="E1280">
            <v>20701</v>
          </cell>
        </row>
        <row r="1281">
          <cell r="A1281" t="str">
            <v>杨苗苗</v>
          </cell>
          <cell r="B1281" t="str">
            <v>理学院</v>
          </cell>
          <cell r="C1281" t="str">
            <v>Z211140902</v>
          </cell>
          <cell r="D1281">
            <v>211</v>
          </cell>
          <cell r="E1281">
            <v>21101</v>
          </cell>
        </row>
        <row r="1282">
          <cell r="A1282" t="str">
            <v>刘学芝</v>
          </cell>
          <cell r="B1282" t="str">
            <v>文法学院</v>
          </cell>
          <cell r="C1282" t="str">
            <v>Z209140902</v>
          </cell>
          <cell r="D1282">
            <v>209</v>
          </cell>
          <cell r="E1282">
            <v>20901</v>
          </cell>
        </row>
        <row r="1283">
          <cell r="A1283" t="str">
            <v>董树俊</v>
          </cell>
          <cell r="B1283" t="str">
            <v>实验与工程训练管理中心</v>
          </cell>
          <cell r="C1283" t="str">
            <v>P307130401</v>
          </cell>
          <cell r="D1283">
            <v>307</v>
          </cell>
          <cell r="E1283">
            <v>30701</v>
          </cell>
        </row>
        <row r="1284">
          <cell r="A1284" t="str">
            <v>李盼</v>
          </cell>
          <cell r="B1284" t="str">
            <v>实验与工程训练管理中心</v>
          </cell>
          <cell r="C1284" t="str">
            <v>P307140602</v>
          </cell>
          <cell r="D1284">
            <v>307</v>
          </cell>
          <cell r="E1284">
            <v>30701</v>
          </cell>
        </row>
        <row r="1285">
          <cell r="A1285" t="str">
            <v>于方贤</v>
          </cell>
          <cell r="B1285" t="str">
            <v>资产管理处</v>
          </cell>
          <cell r="C1285" t="str">
            <v>P115150901</v>
          </cell>
          <cell r="D1285">
            <v>115</v>
          </cell>
          <cell r="E1285">
            <v>11501</v>
          </cell>
        </row>
        <row r="1286">
          <cell r="A1286" t="str">
            <v>林翠平</v>
          </cell>
          <cell r="B1286" t="str">
            <v>计财处</v>
          </cell>
          <cell r="C1286" t="str">
            <v>P116150902</v>
          </cell>
          <cell r="D1286">
            <v>116</v>
          </cell>
          <cell r="E1286">
            <v>11602</v>
          </cell>
        </row>
        <row r="1287">
          <cell r="A1287" t="str">
            <v>徐秋红</v>
          </cell>
          <cell r="B1287" t="str">
            <v>轻工学部</v>
          </cell>
          <cell r="C1287" t="str">
            <v>P221150202</v>
          </cell>
          <cell r="D1287">
            <v>221</v>
          </cell>
          <cell r="E1287">
            <v>22101</v>
          </cell>
        </row>
        <row r="1288">
          <cell r="A1288" t="str">
            <v>马芮</v>
          </cell>
          <cell r="B1288" t="str">
            <v>计财处</v>
          </cell>
          <cell r="C1288" t="str">
            <v>P116150901</v>
          </cell>
          <cell r="D1288">
            <v>116</v>
          </cell>
          <cell r="E1288">
            <v>11602</v>
          </cell>
        </row>
        <row r="1289">
          <cell r="A1289" t="str">
            <v>马晓红</v>
          </cell>
          <cell r="B1289" t="str">
            <v>后勤管理处</v>
          </cell>
          <cell r="C1289" t="str">
            <v>P301150901</v>
          </cell>
          <cell r="D1289">
            <v>301</v>
          </cell>
          <cell r="E1289">
            <v>30101</v>
          </cell>
        </row>
        <row r="1290">
          <cell r="A1290" t="str">
            <v>扈松松</v>
          </cell>
          <cell r="B1290" t="str">
            <v>艺术学院</v>
          </cell>
          <cell r="C1290" t="str">
            <v>P204150901</v>
          </cell>
          <cell r="D1290">
            <v>204</v>
          </cell>
          <cell r="E1290">
            <v>20401</v>
          </cell>
        </row>
        <row r="1291">
          <cell r="A1291" t="str">
            <v>晁季蕾</v>
          </cell>
          <cell r="B1291" t="str">
            <v>轻工学部</v>
          </cell>
          <cell r="C1291" t="str">
            <v>P221150203</v>
          </cell>
          <cell r="D1291">
            <v>221</v>
          </cell>
          <cell r="E1291">
            <v>22101</v>
          </cell>
        </row>
        <row r="1292">
          <cell r="A1292" t="str">
            <v>王传举</v>
          </cell>
          <cell r="B1292" t="str">
            <v>商学院</v>
          </cell>
          <cell r="C1292" t="str">
            <v>P203111103</v>
          </cell>
          <cell r="D1292">
            <v>203</v>
          </cell>
          <cell r="E1292">
            <v>20301</v>
          </cell>
        </row>
        <row r="1293">
          <cell r="A1293" t="str">
            <v>苏娟</v>
          </cell>
          <cell r="B1293" t="str">
            <v>轻工学部</v>
          </cell>
          <cell r="C1293" t="str">
            <v>P221150901</v>
          </cell>
          <cell r="D1293">
            <v>221</v>
          </cell>
          <cell r="E1293">
            <v>22101</v>
          </cell>
        </row>
        <row r="1294">
          <cell r="A1294" t="str">
            <v>郝昭程</v>
          </cell>
          <cell r="B1294" t="str">
            <v>轻工学部</v>
          </cell>
          <cell r="C1294" t="str">
            <v>P221150902</v>
          </cell>
          <cell r="D1294">
            <v>221</v>
          </cell>
          <cell r="E1294">
            <v>22101</v>
          </cell>
        </row>
        <row r="1295">
          <cell r="A1295" t="str">
            <v>黄雪婷</v>
          </cell>
          <cell r="B1295" t="str">
            <v>电气学院</v>
          </cell>
          <cell r="C1295" t="str">
            <v>P214150901</v>
          </cell>
          <cell r="D1295">
            <v>214</v>
          </cell>
          <cell r="E1295">
            <v>21401</v>
          </cell>
        </row>
        <row r="1296">
          <cell r="A1296" t="str">
            <v>马玉</v>
          </cell>
          <cell r="B1296" t="str">
            <v>电气学院</v>
          </cell>
          <cell r="C1296" t="str">
            <v>P214150902</v>
          </cell>
          <cell r="D1296">
            <v>214</v>
          </cell>
          <cell r="E1296">
            <v>21401</v>
          </cell>
        </row>
        <row r="1297">
          <cell r="A1297" t="str">
            <v>丁林</v>
          </cell>
          <cell r="B1297" t="str">
            <v>学院办公室</v>
          </cell>
          <cell r="C1297" t="str">
            <v>Z1010304</v>
          </cell>
          <cell r="D1297">
            <v>101</v>
          </cell>
          <cell r="E1297">
            <v>10101</v>
          </cell>
        </row>
        <row r="1298">
          <cell r="A1298" t="str">
            <v>刘佳</v>
          </cell>
          <cell r="B1298" t="str">
            <v>外语学院</v>
          </cell>
          <cell r="C1298" t="str">
            <v>P210111106</v>
          </cell>
          <cell r="D1298">
            <v>210</v>
          </cell>
          <cell r="E1298">
            <v>21001</v>
          </cell>
        </row>
        <row r="1299">
          <cell r="A1299" t="str">
            <v>李辉</v>
          </cell>
          <cell r="B1299" t="str">
            <v>皮革化学与工程学院</v>
          </cell>
          <cell r="C1299" t="str">
            <v>P222150802</v>
          </cell>
          <cell r="D1299">
            <v>222</v>
          </cell>
          <cell r="E1299">
            <v>22001</v>
          </cell>
        </row>
        <row r="1300">
          <cell r="A1300" t="str">
            <v>孙荣凯</v>
          </cell>
          <cell r="B1300" t="str">
            <v>实验与工程训练管理中心</v>
          </cell>
          <cell r="C1300" t="str">
            <v>P307111105</v>
          </cell>
          <cell r="D1300">
            <v>307</v>
          </cell>
          <cell r="E1300">
            <v>30701</v>
          </cell>
        </row>
        <row r="1301">
          <cell r="A1301" t="str">
            <v>巩连荣</v>
          </cell>
          <cell r="B1301" t="str">
            <v>网络中心</v>
          </cell>
          <cell r="C1301" t="str">
            <v>P215140503</v>
          </cell>
          <cell r="D1301">
            <v>215</v>
          </cell>
          <cell r="E1301">
            <v>21501</v>
          </cell>
        </row>
        <row r="1302">
          <cell r="A1302" t="str">
            <v>王春生</v>
          </cell>
          <cell r="B1302" t="str">
            <v>学院办公室</v>
          </cell>
          <cell r="C1302" t="str">
            <v>Z1010305</v>
          </cell>
          <cell r="D1302">
            <v>101</v>
          </cell>
          <cell r="E1302">
            <v>10101</v>
          </cell>
        </row>
        <row r="1303">
          <cell r="A1303" t="str">
            <v>岳彩轩</v>
          </cell>
          <cell r="B1303" t="str">
            <v>实验与工程训练管理中心</v>
          </cell>
          <cell r="C1303" t="str">
            <v>P307150501</v>
          </cell>
          <cell r="D1303">
            <v>307</v>
          </cell>
          <cell r="E1303">
            <v>30701</v>
          </cell>
        </row>
        <row r="1304">
          <cell r="A1304" t="str">
            <v>王婷</v>
          </cell>
          <cell r="B1304" t="str">
            <v>生物学院</v>
          </cell>
          <cell r="C1304" t="str">
            <v>P218150801</v>
          </cell>
          <cell r="D1304">
            <v>218</v>
          </cell>
          <cell r="E1304">
            <v>21801</v>
          </cell>
        </row>
        <row r="1305">
          <cell r="A1305" t="str">
            <v>陈维洋</v>
          </cell>
          <cell r="B1305" t="str">
            <v>信息学院</v>
          </cell>
          <cell r="C1305" t="str">
            <v>P208150701</v>
          </cell>
          <cell r="D1305">
            <v>208</v>
          </cell>
          <cell r="E1305">
            <v>20801</v>
          </cell>
        </row>
        <row r="1306">
          <cell r="A1306" t="str">
            <v>宋兆萍</v>
          </cell>
          <cell r="B1306" t="str">
            <v>造纸学院</v>
          </cell>
          <cell r="C1306" t="str">
            <v>P219150201</v>
          </cell>
          <cell r="D1306">
            <v>219</v>
          </cell>
          <cell r="E1306">
            <v>21901</v>
          </cell>
        </row>
        <row r="1307">
          <cell r="A1307" t="str">
            <v>刘艳明</v>
          </cell>
          <cell r="B1307" t="str">
            <v>学院办公室</v>
          </cell>
          <cell r="C1307" t="str">
            <v>Z1210104</v>
          </cell>
          <cell r="D1307">
            <v>101</v>
          </cell>
          <cell r="E1307">
            <v>10101</v>
          </cell>
        </row>
        <row r="1308">
          <cell r="A1308" t="str">
            <v>崔萌萌</v>
          </cell>
          <cell r="B1308" t="str">
            <v>信息学院</v>
          </cell>
          <cell r="C1308" t="str">
            <v>P208150901</v>
          </cell>
          <cell r="D1308">
            <v>208</v>
          </cell>
          <cell r="E1308">
            <v>20801</v>
          </cell>
        </row>
        <row r="1309">
          <cell r="A1309" t="str">
            <v>郎冰</v>
          </cell>
          <cell r="B1309" t="str">
            <v>商学院</v>
          </cell>
          <cell r="C1309" t="str">
            <v>P203150901</v>
          </cell>
          <cell r="D1309">
            <v>203</v>
          </cell>
          <cell r="E1309">
            <v>20301</v>
          </cell>
        </row>
        <row r="1310">
          <cell r="A1310" t="str">
            <v>赵越</v>
          </cell>
          <cell r="B1310" t="str">
            <v>机械学院</v>
          </cell>
          <cell r="C1310" t="str">
            <v>P201150901</v>
          </cell>
          <cell r="D1310">
            <v>201</v>
          </cell>
          <cell r="E1310">
            <v>20101</v>
          </cell>
        </row>
        <row r="1311">
          <cell r="A1311" t="str">
            <v>盛霄</v>
          </cell>
          <cell r="B1311" t="str">
            <v>化学学院</v>
          </cell>
          <cell r="C1311" t="str">
            <v>P205150901</v>
          </cell>
          <cell r="D1311">
            <v>205</v>
          </cell>
          <cell r="E1311">
            <v>20501</v>
          </cell>
        </row>
        <row r="1312">
          <cell r="A1312" t="str">
            <v>李楠</v>
          </cell>
          <cell r="B1312" t="str">
            <v>文法学院</v>
          </cell>
          <cell r="C1312" t="str">
            <v>P209150901</v>
          </cell>
          <cell r="D1312">
            <v>209</v>
          </cell>
          <cell r="E1312">
            <v>20901</v>
          </cell>
        </row>
        <row r="1313">
          <cell r="A1313" t="str">
            <v>殷玉珠</v>
          </cell>
          <cell r="B1313" t="str">
            <v>网络中心</v>
          </cell>
          <cell r="C1313" t="str">
            <v>P215140504</v>
          </cell>
          <cell r="D1313">
            <v>215</v>
          </cell>
          <cell r="E1313">
            <v>21501</v>
          </cell>
        </row>
        <row r="1314">
          <cell r="A1314" t="str">
            <v>郭丽丽</v>
          </cell>
          <cell r="B1314" t="str">
            <v>后勤管理处</v>
          </cell>
          <cell r="C1314" t="str">
            <v>P301151006</v>
          </cell>
          <cell r="D1314">
            <v>301</v>
          </cell>
          <cell r="E1314">
            <v>30110</v>
          </cell>
        </row>
        <row r="1315">
          <cell r="A1315" t="str">
            <v>李楠</v>
          </cell>
          <cell r="B1315" t="str">
            <v>皮革化学与工程学院</v>
          </cell>
          <cell r="C1315" t="str">
            <v>P222150803</v>
          </cell>
          <cell r="D1315">
            <v>222</v>
          </cell>
          <cell r="E1315">
            <v>22001</v>
          </cell>
        </row>
        <row r="1316">
          <cell r="A1316" t="str">
            <v>孟冬冬</v>
          </cell>
          <cell r="B1316" t="str">
            <v>教务处</v>
          </cell>
          <cell r="C1316" t="str">
            <v>P111150801</v>
          </cell>
          <cell r="D1316">
            <v>111</v>
          </cell>
          <cell r="E1316">
            <v>11101</v>
          </cell>
        </row>
        <row r="1317">
          <cell r="A1317" t="str">
            <v>陈彦钊</v>
          </cell>
          <cell r="B1317" t="str">
            <v>机械学院</v>
          </cell>
          <cell r="C1317" t="str">
            <v>P201150802</v>
          </cell>
          <cell r="D1317">
            <v>201</v>
          </cell>
          <cell r="E1317">
            <v>20101</v>
          </cell>
        </row>
        <row r="1318">
          <cell r="A1318" t="str">
            <v>杨静芳</v>
          </cell>
          <cell r="B1318" t="str">
            <v>机械学院</v>
          </cell>
          <cell r="C1318" t="str">
            <v>P201150803</v>
          </cell>
          <cell r="D1318">
            <v>201</v>
          </cell>
          <cell r="E1318">
            <v>20101</v>
          </cell>
        </row>
        <row r="1319">
          <cell r="A1319" t="str">
            <v>王瑶瑶</v>
          </cell>
          <cell r="B1319" t="str">
            <v>实验与工程训练管理中心</v>
          </cell>
          <cell r="C1319" t="str">
            <v>P307140601</v>
          </cell>
          <cell r="D1319">
            <v>307</v>
          </cell>
          <cell r="E1319">
            <v>30701</v>
          </cell>
        </row>
        <row r="1320">
          <cell r="A1320" t="str">
            <v>席素冬</v>
          </cell>
          <cell r="B1320" t="str">
            <v>网络中心</v>
          </cell>
          <cell r="C1320" t="str">
            <v>P215140502</v>
          </cell>
          <cell r="D1320">
            <v>215</v>
          </cell>
          <cell r="E1320">
            <v>21501</v>
          </cell>
        </row>
        <row r="1321">
          <cell r="A1321" t="str">
            <v>王领</v>
          </cell>
          <cell r="B1321" t="str">
            <v>化学学院</v>
          </cell>
          <cell r="C1321" t="str">
            <v>P205150801</v>
          </cell>
          <cell r="D1321">
            <v>205</v>
          </cell>
          <cell r="E1321">
            <v>20501</v>
          </cell>
        </row>
        <row r="1322">
          <cell r="A1322" t="str">
            <v>张青</v>
          </cell>
          <cell r="B1322" t="str">
            <v>后勤管理处</v>
          </cell>
          <cell r="C1322" t="str">
            <v>P301150101</v>
          </cell>
          <cell r="D1322">
            <v>301</v>
          </cell>
          <cell r="E1322">
            <v>30101</v>
          </cell>
        </row>
        <row r="1323">
          <cell r="A1323" t="str">
            <v>吴晓力</v>
          </cell>
          <cell r="B1323" t="str">
            <v>后勤管理处</v>
          </cell>
          <cell r="C1323" t="str">
            <v>P301150401</v>
          </cell>
          <cell r="D1323">
            <v>301</v>
          </cell>
          <cell r="E1323">
            <v>30101</v>
          </cell>
        </row>
        <row r="1324">
          <cell r="A1324" t="str">
            <v>李飒</v>
          </cell>
          <cell r="B1324" t="str">
            <v>教务处</v>
          </cell>
          <cell r="C1324" t="str">
            <v>P111150401</v>
          </cell>
          <cell r="D1324">
            <v>111</v>
          </cell>
          <cell r="E1324">
            <v>11101</v>
          </cell>
        </row>
        <row r="1325">
          <cell r="A1325" t="str">
            <v>王志水</v>
          </cell>
          <cell r="B1325" t="str">
            <v>博物馆</v>
          </cell>
          <cell r="C1325" t="str">
            <v>P313150501</v>
          </cell>
          <cell r="D1325">
            <v>313</v>
          </cell>
          <cell r="E1325">
            <v>30801</v>
          </cell>
        </row>
        <row r="1326">
          <cell r="A1326" t="str">
            <v>侯超</v>
          </cell>
          <cell r="B1326" t="str">
            <v>实验与工程训练管理中心</v>
          </cell>
          <cell r="C1326" t="str">
            <v>P307130402</v>
          </cell>
          <cell r="D1326">
            <v>307</v>
          </cell>
          <cell r="E1326">
            <v>30701</v>
          </cell>
        </row>
        <row r="1327">
          <cell r="A1327" t="str">
            <v>秦国帅</v>
          </cell>
          <cell r="B1327" t="str">
            <v>文法学院</v>
          </cell>
          <cell r="C1327" t="str">
            <v>P209151002</v>
          </cell>
          <cell r="D1327">
            <v>209</v>
          </cell>
          <cell r="E1327">
            <v>20901</v>
          </cell>
        </row>
        <row r="1328">
          <cell r="A1328" t="str">
            <v>张欣</v>
          </cell>
          <cell r="B1328" t="str">
            <v>商学院</v>
          </cell>
          <cell r="C1328" t="str">
            <v>P203150401</v>
          </cell>
          <cell r="D1328">
            <v>203</v>
          </cell>
          <cell r="E1328">
            <v>20301</v>
          </cell>
        </row>
        <row r="1329">
          <cell r="A1329" t="str">
            <v>戈娟</v>
          </cell>
          <cell r="B1329" t="str">
            <v>机械学院</v>
          </cell>
          <cell r="C1329" t="str">
            <v>P201150402</v>
          </cell>
          <cell r="D1329">
            <v>201</v>
          </cell>
          <cell r="E1329">
            <v>20101</v>
          </cell>
        </row>
        <row r="1330">
          <cell r="A1330" t="str">
            <v>张艳艳</v>
          </cell>
          <cell r="B1330" t="str">
            <v>工程训练中心</v>
          </cell>
          <cell r="C1330" t="str">
            <v>P311150402</v>
          </cell>
          <cell r="D1330">
            <v>308</v>
          </cell>
          <cell r="E1330">
            <v>31101</v>
          </cell>
        </row>
        <row r="1331">
          <cell r="A1331" t="str">
            <v>李灿灿</v>
          </cell>
          <cell r="B1331" t="str">
            <v>实验与工程训练管理中心</v>
          </cell>
          <cell r="C1331" t="str">
            <v>P307150401</v>
          </cell>
          <cell r="D1331">
            <v>307</v>
          </cell>
          <cell r="E1331">
            <v>30701</v>
          </cell>
        </row>
        <row r="1332">
          <cell r="A1332" t="str">
            <v>王红梅</v>
          </cell>
          <cell r="B1332" t="str">
            <v>网络中心</v>
          </cell>
          <cell r="C1332" t="str">
            <v>P215140501</v>
          </cell>
          <cell r="D1332">
            <v>215</v>
          </cell>
          <cell r="E1332">
            <v>21501</v>
          </cell>
        </row>
        <row r="1333">
          <cell r="A1333" t="str">
            <v>马丽</v>
          </cell>
          <cell r="B1333" t="str">
            <v>印包学院</v>
          </cell>
          <cell r="C1333" t="str">
            <v>P222150401</v>
          </cell>
          <cell r="D1333">
            <v>220</v>
          </cell>
          <cell r="E1333">
            <v>22201</v>
          </cell>
        </row>
        <row r="1334">
          <cell r="A1334" t="str">
            <v>衣明东</v>
          </cell>
          <cell r="B1334" t="str">
            <v>机械学院</v>
          </cell>
          <cell r="C1334" t="str">
            <v>P201150401</v>
          </cell>
          <cell r="D1334">
            <v>201</v>
          </cell>
          <cell r="E1334">
            <v>20101</v>
          </cell>
        </row>
        <row r="1335">
          <cell r="A1335" t="str">
            <v>李勇燕</v>
          </cell>
          <cell r="B1335" t="str">
            <v>后勤管理处</v>
          </cell>
          <cell r="C1335" t="str">
            <v>P301150402</v>
          </cell>
          <cell r="D1335">
            <v>301</v>
          </cell>
          <cell r="E1335">
            <v>30101</v>
          </cell>
        </row>
        <row r="1336">
          <cell r="A1336" t="str">
            <v>陈云玲</v>
          </cell>
          <cell r="B1336" t="str">
            <v>轻工学部</v>
          </cell>
          <cell r="C1336" t="str">
            <v>P221150201</v>
          </cell>
          <cell r="D1336">
            <v>221</v>
          </cell>
          <cell r="E1336">
            <v>22101</v>
          </cell>
        </row>
        <row r="1337">
          <cell r="A1337" t="str">
            <v>李文淑</v>
          </cell>
          <cell r="B1337" t="str">
            <v>信息学院</v>
          </cell>
          <cell r="C1337" t="str">
            <v>P208150402</v>
          </cell>
          <cell r="D1337">
            <v>208</v>
          </cell>
          <cell r="E1337">
            <v>20801</v>
          </cell>
        </row>
        <row r="1338">
          <cell r="A1338" t="str">
            <v>李楠</v>
          </cell>
          <cell r="B1338" t="str">
            <v>计财处</v>
          </cell>
          <cell r="C1338" t="str">
            <v>P116111101</v>
          </cell>
          <cell r="D1338">
            <v>116</v>
          </cell>
          <cell r="E1338">
            <v>11601</v>
          </cell>
        </row>
        <row r="1339">
          <cell r="A1339" t="str">
            <v>王帅</v>
          </cell>
          <cell r="B1339" t="str">
            <v>实验与工程训练管理中心</v>
          </cell>
          <cell r="C1339" t="str">
            <v>P307141002</v>
          </cell>
          <cell r="D1339">
            <v>307</v>
          </cell>
          <cell r="E1339">
            <v>30701</v>
          </cell>
        </row>
        <row r="1340">
          <cell r="A1340" t="str">
            <v>刘莹</v>
          </cell>
          <cell r="B1340" t="str">
            <v>化学学院</v>
          </cell>
          <cell r="C1340" t="str">
            <v>P205111205</v>
          </cell>
          <cell r="D1340">
            <v>205</v>
          </cell>
          <cell r="E1340">
            <v>20501</v>
          </cell>
        </row>
        <row r="1341">
          <cell r="A1341" t="str">
            <v>田野</v>
          </cell>
          <cell r="B1341" t="str">
            <v>轻工学部</v>
          </cell>
          <cell r="C1341" t="str">
            <v>P202111101</v>
          </cell>
          <cell r="D1341">
            <v>202</v>
          </cell>
          <cell r="E1341">
            <v>20201</v>
          </cell>
        </row>
        <row r="1342">
          <cell r="A1342" t="str">
            <v>王芳芳</v>
          </cell>
          <cell r="B1342" t="str">
            <v>轻工学部</v>
          </cell>
          <cell r="C1342" t="str">
            <v>P202111102</v>
          </cell>
          <cell r="D1342">
            <v>202</v>
          </cell>
          <cell r="E1342">
            <v>20201</v>
          </cell>
        </row>
        <row r="1343">
          <cell r="A1343" t="str">
            <v>李靖敏</v>
          </cell>
          <cell r="B1343" t="str">
            <v>商学院</v>
          </cell>
          <cell r="C1343" t="str">
            <v>P203111101</v>
          </cell>
          <cell r="D1343">
            <v>203</v>
          </cell>
          <cell r="E1343">
            <v>20301</v>
          </cell>
        </row>
        <row r="1344">
          <cell r="A1344" t="str">
            <v>宋坤芳</v>
          </cell>
          <cell r="B1344" t="str">
            <v>商学院</v>
          </cell>
          <cell r="C1344" t="str">
            <v>P203111104</v>
          </cell>
          <cell r="D1344">
            <v>203</v>
          </cell>
          <cell r="E1344">
            <v>20301</v>
          </cell>
        </row>
        <row r="1345">
          <cell r="A1345" t="str">
            <v>张丽</v>
          </cell>
          <cell r="B1345" t="str">
            <v>实验与工程训练管理中心</v>
          </cell>
          <cell r="C1345" t="str">
            <v>P307111101</v>
          </cell>
          <cell r="D1345">
            <v>307</v>
          </cell>
          <cell r="E1345">
            <v>30701</v>
          </cell>
        </row>
        <row r="1346">
          <cell r="A1346" t="str">
            <v>刘东云</v>
          </cell>
          <cell r="B1346" t="str">
            <v>实验与工程训练管理中心</v>
          </cell>
          <cell r="C1346" t="str">
            <v>P307111102</v>
          </cell>
          <cell r="D1346">
            <v>307</v>
          </cell>
          <cell r="E1346">
            <v>30701</v>
          </cell>
        </row>
        <row r="1347">
          <cell r="A1347" t="str">
            <v>袁来全</v>
          </cell>
          <cell r="B1347" t="str">
            <v>实验与工程训练管理中心</v>
          </cell>
          <cell r="C1347" t="str">
            <v>P307111103</v>
          </cell>
          <cell r="D1347">
            <v>307</v>
          </cell>
          <cell r="E1347">
            <v>30701</v>
          </cell>
        </row>
        <row r="1348">
          <cell r="A1348" t="str">
            <v>程正亮</v>
          </cell>
          <cell r="B1348" t="str">
            <v>实验与工程训练管理中心</v>
          </cell>
          <cell r="C1348" t="str">
            <v>P307111104</v>
          </cell>
          <cell r="D1348">
            <v>307</v>
          </cell>
          <cell r="E1348">
            <v>30701</v>
          </cell>
        </row>
        <row r="1349">
          <cell r="A1349" t="str">
            <v>杜婷婷</v>
          </cell>
          <cell r="B1349" t="str">
            <v>商学院</v>
          </cell>
          <cell r="C1349" t="str">
            <v>P203111102</v>
          </cell>
          <cell r="D1349">
            <v>203</v>
          </cell>
          <cell r="E1349">
            <v>20301</v>
          </cell>
        </row>
        <row r="1350">
          <cell r="A1350" t="str">
            <v>崔雷</v>
          </cell>
          <cell r="B1350" t="str">
            <v>实验与工程训练管理中心</v>
          </cell>
          <cell r="C1350" t="str">
            <v>P307111106</v>
          </cell>
          <cell r="D1350">
            <v>307</v>
          </cell>
          <cell r="E1350">
            <v>30701</v>
          </cell>
        </row>
        <row r="1351">
          <cell r="A1351" t="str">
            <v>刘艳</v>
          </cell>
          <cell r="B1351" t="str">
            <v>化学学院</v>
          </cell>
          <cell r="C1351" t="str">
            <v>P205111206</v>
          </cell>
          <cell r="D1351">
            <v>205</v>
          </cell>
          <cell r="E1351">
            <v>20501</v>
          </cell>
        </row>
        <row r="1352">
          <cell r="A1352" t="str">
            <v>钟百惠</v>
          </cell>
          <cell r="B1352" t="str">
            <v>实验与工程训练管理中心</v>
          </cell>
          <cell r="C1352" t="str">
            <v>P307111108</v>
          </cell>
          <cell r="D1352">
            <v>307</v>
          </cell>
          <cell r="E1352">
            <v>30701</v>
          </cell>
        </row>
        <row r="1353">
          <cell r="A1353" t="str">
            <v>王文波</v>
          </cell>
          <cell r="B1353" t="str">
            <v>实验与工程训练管理中心</v>
          </cell>
          <cell r="C1353" t="str">
            <v>P307111109</v>
          </cell>
          <cell r="D1353">
            <v>307</v>
          </cell>
          <cell r="E1353">
            <v>30701</v>
          </cell>
        </row>
        <row r="1354">
          <cell r="A1354" t="str">
            <v>刘庆超</v>
          </cell>
          <cell r="B1354" t="str">
            <v>实验与工程训练管理中心</v>
          </cell>
          <cell r="C1354" t="str">
            <v>P307111110</v>
          </cell>
          <cell r="D1354">
            <v>307</v>
          </cell>
          <cell r="E1354">
            <v>30701</v>
          </cell>
        </row>
        <row r="1355">
          <cell r="A1355" t="str">
            <v>武文倩</v>
          </cell>
          <cell r="B1355" t="str">
            <v>外语学院</v>
          </cell>
          <cell r="C1355" t="str">
            <v>P210111101</v>
          </cell>
          <cell r="D1355">
            <v>210</v>
          </cell>
          <cell r="E1355">
            <v>21001</v>
          </cell>
        </row>
        <row r="1356">
          <cell r="A1356" t="str">
            <v>徐晓</v>
          </cell>
          <cell r="B1356" t="str">
            <v>外语学院</v>
          </cell>
          <cell r="C1356" t="str">
            <v>P210111102</v>
          </cell>
          <cell r="D1356">
            <v>210</v>
          </cell>
          <cell r="E1356">
            <v>21001</v>
          </cell>
        </row>
        <row r="1357">
          <cell r="A1357" t="str">
            <v>王新文</v>
          </cell>
          <cell r="B1357" t="str">
            <v>外语学院</v>
          </cell>
          <cell r="C1357" t="str">
            <v>P210111103</v>
          </cell>
          <cell r="D1357">
            <v>210</v>
          </cell>
          <cell r="E1357">
            <v>21001</v>
          </cell>
        </row>
        <row r="1358">
          <cell r="A1358" t="str">
            <v>张金振</v>
          </cell>
          <cell r="B1358" t="str">
            <v>实验与工程训练管理中心</v>
          </cell>
          <cell r="C1358" t="str">
            <v>P30711110</v>
          </cell>
          <cell r="D1358">
            <v>307</v>
          </cell>
          <cell r="E1358">
            <v>30701</v>
          </cell>
        </row>
        <row r="1359">
          <cell r="A1359" t="str">
            <v>王琪</v>
          </cell>
          <cell r="B1359" t="str">
            <v>外语学院</v>
          </cell>
          <cell r="C1359" t="str">
            <v>P210111105</v>
          </cell>
          <cell r="D1359">
            <v>210</v>
          </cell>
          <cell r="E1359">
            <v>21001</v>
          </cell>
        </row>
        <row r="1360">
          <cell r="A1360" t="str">
            <v>王彦芳</v>
          </cell>
          <cell r="B1360" t="str">
            <v>外语学院</v>
          </cell>
          <cell r="C1360" t="str">
            <v>P210111107</v>
          </cell>
          <cell r="D1360">
            <v>210</v>
          </cell>
          <cell r="E1360">
            <v>21001</v>
          </cell>
        </row>
        <row r="1361">
          <cell r="A1361" t="str">
            <v>接桂敏</v>
          </cell>
          <cell r="B1361" t="str">
            <v>外语学院</v>
          </cell>
          <cell r="C1361" t="str">
            <v>P210111108</v>
          </cell>
          <cell r="D1361">
            <v>210</v>
          </cell>
          <cell r="E1361">
            <v>21001</v>
          </cell>
        </row>
        <row r="1362">
          <cell r="A1362" t="str">
            <v>王瑞卿</v>
          </cell>
          <cell r="B1362" t="str">
            <v>外语学院</v>
          </cell>
          <cell r="C1362" t="str">
            <v>P210111109</v>
          </cell>
          <cell r="D1362">
            <v>210</v>
          </cell>
          <cell r="E1362">
            <v>21001</v>
          </cell>
        </row>
        <row r="1363">
          <cell r="A1363" t="str">
            <v>李成华</v>
          </cell>
          <cell r="B1363" t="str">
            <v>外语学院</v>
          </cell>
          <cell r="C1363" t="str">
            <v>P210120106</v>
          </cell>
          <cell r="D1363">
            <v>210</v>
          </cell>
          <cell r="E1363">
            <v>21001</v>
          </cell>
        </row>
        <row r="1364">
          <cell r="A1364" t="str">
            <v>周霞</v>
          </cell>
          <cell r="B1364" t="str">
            <v>外语学院</v>
          </cell>
          <cell r="C1364" t="str">
            <v>P210111110</v>
          </cell>
          <cell r="D1364">
            <v>210</v>
          </cell>
          <cell r="E1364">
            <v>21001</v>
          </cell>
        </row>
        <row r="1365">
          <cell r="A1365" t="str">
            <v>亓琳琳</v>
          </cell>
          <cell r="B1365" t="str">
            <v>外语学院</v>
          </cell>
          <cell r="C1365" t="str">
            <v>P210111111</v>
          </cell>
          <cell r="D1365">
            <v>210</v>
          </cell>
          <cell r="E1365">
            <v>21001</v>
          </cell>
        </row>
        <row r="1366">
          <cell r="A1366" t="str">
            <v>于程杨</v>
          </cell>
          <cell r="B1366" t="str">
            <v>派遣人员</v>
          </cell>
          <cell r="C1366" t="str">
            <v>P313150502</v>
          </cell>
          <cell r="D1366">
            <v>313</v>
          </cell>
          <cell r="E1366">
            <v>30801</v>
          </cell>
        </row>
        <row r="1367">
          <cell r="A1367" t="str">
            <v>徐菲</v>
          </cell>
          <cell r="B1367" t="str">
            <v>艺术学院</v>
          </cell>
          <cell r="C1367" t="str">
            <v>P204111201</v>
          </cell>
          <cell r="D1367">
            <v>204</v>
          </cell>
          <cell r="E1367">
            <v>20401</v>
          </cell>
        </row>
        <row r="1368">
          <cell r="A1368" t="str">
            <v>刘凤</v>
          </cell>
          <cell r="B1368" t="str">
            <v>商学院</v>
          </cell>
          <cell r="C1368" t="str">
            <v>P203131201</v>
          </cell>
          <cell r="D1368">
            <v>203</v>
          </cell>
          <cell r="E1368">
            <v>20301</v>
          </cell>
        </row>
        <row r="1369">
          <cell r="A1369" t="str">
            <v>马迎迎</v>
          </cell>
          <cell r="B1369" t="str">
            <v>化学学院</v>
          </cell>
          <cell r="C1369" t="str">
            <v>P205111201</v>
          </cell>
          <cell r="D1369">
            <v>205</v>
          </cell>
          <cell r="E1369">
            <v>20501</v>
          </cell>
        </row>
        <row r="1370">
          <cell r="A1370" t="str">
            <v>徐栩</v>
          </cell>
          <cell r="B1370" t="str">
            <v>国际交流与合作处</v>
          </cell>
          <cell r="C1370" t="str">
            <v>P121111201</v>
          </cell>
          <cell r="D1370">
            <v>121</v>
          </cell>
          <cell r="E1370">
            <v>12101</v>
          </cell>
        </row>
        <row r="1371">
          <cell r="A1371" t="str">
            <v>宋其姿</v>
          </cell>
          <cell r="B1371" t="str">
            <v>外语学院</v>
          </cell>
          <cell r="C1371" t="str">
            <v>P210120102</v>
          </cell>
          <cell r="D1371">
            <v>210</v>
          </cell>
          <cell r="E1371">
            <v>21001</v>
          </cell>
        </row>
        <row r="1372">
          <cell r="A1372" t="str">
            <v>江克营</v>
          </cell>
          <cell r="B1372" t="str">
            <v>艺术学院</v>
          </cell>
          <cell r="C1372" t="str">
            <v>P204131202</v>
          </cell>
          <cell r="D1372">
            <v>204</v>
          </cell>
          <cell r="E1372">
            <v>20401</v>
          </cell>
        </row>
        <row r="1373">
          <cell r="A1373" t="str">
            <v>徐玉洁</v>
          </cell>
          <cell r="B1373" t="str">
            <v>计财处</v>
          </cell>
          <cell r="C1373" t="str">
            <v>P116111102</v>
          </cell>
          <cell r="D1373">
            <v>116</v>
          </cell>
          <cell r="E1373">
            <v>11601</v>
          </cell>
        </row>
        <row r="1374">
          <cell r="A1374" t="str">
            <v>李青</v>
          </cell>
          <cell r="B1374" t="str">
            <v>实验与工程训练管理中心</v>
          </cell>
          <cell r="C1374" t="str">
            <v>P307141201</v>
          </cell>
          <cell r="D1374">
            <v>307</v>
          </cell>
          <cell r="E1374">
            <v>30701</v>
          </cell>
        </row>
        <row r="1375">
          <cell r="A1375" t="str">
            <v>谷传峰</v>
          </cell>
          <cell r="B1375" t="str">
            <v>化学学院</v>
          </cell>
          <cell r="C1375" t="str">
            <v>P205111202</v>
          </cell>
          <cell r="D1375">
            <v>205</v>
          </cell>
          <cell r="E1375">
            <v>20501</v>
          </cell>
        </row>
        <row r="1376">
          <cell r="A1376" t="str">
            <v>刘腾飞</v>
          </cell>
          <cell r="B1376" t="str">
            <v>艺术学院</v>
          </cell>
          <cell r="C1376" t="str">
            <v>P204131201</v>
          </cell>
          <cell r="D1376">
            <v>204</v>
          </cell>
          <cell r="E1376">
            <v>20401</v>
          </cell>
        </row>
        <row r="1377">
          <cell r="A1377" t="str">
            <v>刘东磊</v>
          </cell>
          <cell r="B1377" t="str">
            <v>化学学院</v>
          </cell>
          <cell r="C1377" t="str">
            <v>P205111203</v>
          </cell>
          <cell r="D1377">
            <v>205</v>
          </cell>
          <cell r="E1377">
            <v>20501</v>
          </cell>
        </row>
        <row r="1378">
          <cell r="A1378" t="str">
            <v>唐文栋</v>
          </cell>
          <cell r="B1378" t="str">
            <v>化学学院</v>
          </cell>
          <cell r="C1378" t="str">
            <v>P205111204</v>
          </cell>
          <cell r="D1378">
            <v>205</v>
          </cell>
          <cell r="E1378">
            <v>20501</v>
          </cell>
        </row>
        <row r="1379">
          <cell r="A1379" t="str">
            <v>张柏林</v>
          </cell>
          <cell r="B1379" t="str">
            <v>艺术学院</v>
          </cell>
          <cell r="C1379" t="str">
            <v>P204140501</v>
          </cell>
          <cell r="D1379">
            <v>204</v>
          </cell>
          <cell r="E1379">
            <v>20401</v>
          </cell>
        </row>
        <row r="1380">
          <cell r="A1380" t="str">
            <v>苗秀萍</v>
          </cell>
          <cell r="B1380" t="str">
            <v>外语学院</v>
          </cell>
          <cell r="C1380" t="str">
            <v>P210120107</v>
          </cell>
          <cell r="D1380">
            <v>210</v>
          </cell>
          <cell r="E1380">
            <v>21001</v>
          </cell>
        </row>
        <row r="1381">
          <cell r="A1381" t="str">
            <v>陈健</v>
          </cell>
          <cell r="B1381" t="str">
            <v>艺术学院</v>
          </cell>
          <cell r="C1381" t="str">
            <v>P204111202</v>
          </cell>
          <cell r="D1381">
            <v>204</v>
          </cell>
          <cell r="E1381">
            <v>20401</v>
          </cell>
        </row>
        <row r="1382">
          <cell r="A1382" t="str">
            <v>刘庆水</v>
          </cell>
          <cell r="B1382" t="str">
            <v>学院办公室</v>
          </cell>
          <cell r="C1382" t="str">
            <v>Z1010303</v>
          </cell>
          <cell r="D1382">
            <v>101</v>
          </cell>
          <cell r="E1382">
            <v>10101</v>
          </cell>
        </row>
        <row r="1383">
          <cell r="A1383" t="str">
            <v>王恩华</v>
          </cell>
          <cell r="B1383" t="str">
            <v>化学学院</v>
          </cell>
          <cell r="C1383" t="str">
            <v>P205111207</v>
          </cell>
          <cell r="D1383">
            <v>205</v>
          </cell>
          <cell r="E1383">
            <v>20501</v>
          </cell>
        </row>
        <row r="1384">
          <cell r="A1384" t="str">
            <v>孙学凤</v>
          </cell>
          <cell r="B1384" t="str">
            <v>化学学院</v>
          </cell>
          <cell r="C1384" t="str">
            <v>P205111208</v>
          </cell>
          <cell r="D1384">
            <v>205</v>
          </cell>
          <cell r="E1384">
            <v>20501</v>
          </cell>
        </row>
        <row r="1385">
          <cell r="A1385" t="str">
            <v>张秀华</v>
          </cell>
          <cell r="B1385" t="str">
            <v>机械学院</v>
          </cell>
          <cell r="C1385" t="str">
            <v>P201111201</v>
          </cell>
          <cell r="D1385">
            <v>201</v>
          </cell>
          <cell r="E1385">
            <v>20101</v>
          </cell>
        </row>
        <row r="1386">
          <cell r="A1386" t="str">
            <v>张辉</v>
          </cell>
          <cell r="B1386" t="str">
            <v>机械学院</v>
          </cell>
          <cell r="C1386" t="str">
            <v>P201150801</v>
          </cell>
          <cell r="D1386">
            <v>201</v>
          </cell>
          <cell r="E1386">
            <v>20101</v>
          </cell>
        </row>
        <row r="1387">
          <cell r="A1387" t="str">
            <v>张琳</v>
          </cell>
          <cell r="B1387" t="str">
            <v>机械学院</v>
          </cell>
          <cell r="C1387" t="str">
            <v>P201151001</v>
          </cell>
          <cell r="D1387">
            <v>201</v>
          </cell>
          <cell r="E1387">
            <v>20101</v>
          </cell>
        </row>
        <row r="1388">
          <cell r="A1388" t="str">
            <v>张连梅</v>
          </cell>
          <cell r="B1388" t="str">
            <v>外语学院</v>
          </cell>
          <cell r="C1388" t="str">
            <v>P210120109</v>
          </cell>
          <cell r="D1388">
            <v>210</v>
          </cell>
          <cell r="E1388">
            <v>21001</v>
          </cell>
        </row>
        <row r="1389">
          <cell r="A1389" t="str">
            <v>张梅</v>
          </cell>
          <cell r="B1389" t="str">
            <v>外语学院</v>
          </cell>
          <cell r="C1389" t="str">
            <v>P210111201</v>
          </cell>
          <cell r="D1389">
            <v>210</v>
          </cell>
          <cell r="E1389">
            <v>21001</v>
          </cell>
        </row>
        <row r="1390">
          <cell r="A1390" t="str">
            <v>孙娇</v>
          </cell>
          <cell r="B1390" t="str">
            <v>图书馆</v>
          </cell>
          <cell r="C1390" t="str">
            <v>P119120101</v>
          </cell>
          <cell r="D1390">
            <v>119</v>
          </cell>
          <cell r="E1390">
            <v>11901</v>
          </cell>
        </row>
        <row r="1391">
          <cell r="A1391" t="str">
            <v>张鸥</v>
          </cell>
          <cell r="B1391" t="str">
            <v>外语学院</v>
          </cell>
          <cell r="C1391" t="str">
            <v>P210120101</v>
          </cell>
          <cell r="D1391">
            <v>210</v>
          </cell>
          <cell r="E1391">
            <v>21001</v>
          </cell>
        </row>
        <row r="1392">
          <cell r="A1392" t="str">
            <v>刘素静</v>
          </cell>
          <cell r="B1392" t="str">
            <v>外语学院</v>
          </cell>
          <cell r="C1392" t="str">
            <v>P210120103</v>
          </cell>
          <cell r="D1392">
            <v>210</v>
          </cell>
          <cell r="E1392">
            <v>21001</v>
          </cell>
        </row>
        <row r="1393">
          <cell r="A1393" t="str">
            <v>李红星</v>
          </cell>
          <cell r="B1393" t="str">
            <v>外语学院</v>
          </cell>
          <cell r="C1393" t="str">
            <v>P210120104</v>
          </cell>
          <cell r="D1393">
            <v>210</v>
          </cell>
          <cell r="E1393">
            <v>21001</v>
          </cell>
        </row>
        <row r="1394">
          <cell r="A1394" t="str">
            <v>吴兆丽</v>
          </cell>
          <cell r="B1394" t="str">
            <v>外语学院</v>
          </cell>
          <cell r="C1394" t="str">
            <v>P210120105</v>
          </cell>
          <cell r="D1394">
            <v>210</v>
          </cell>
          <cell r="E1394">
            <v>21001</v>
          </cell>
        </row>
        <row r="1395">
          <cell r="A1395" t="str">
            <v>刘亚芝</v>
          </cell>
          <cell r="B1395" t="str">
            <v>外语学院</v>
          </cell>
          <cell r="C1395" t="str">
            <v>P210120110</v>
          </cell>
          <cell r="D1395">
            <v>210</v>
          </cell>
          <cell r="E1395">
            <v>21001</v>
          </cell>
        </row>
        <row r="1396">
          <cell r="A1396" t="str">
            <v>孙垂青</v>
          </cell>
          <cell r="B1396" t="str">
            <v>外语学院</v>
          </cell>
          <cell r="C1396" t="str">
            <v>P210120111</v>
          </cell>
          <cell r="D1396">
            <v>210</v>
          </cell>
          <cell r="E1396">
            <v>21001</v>
          </cell>
        </row>
        <row r="1397">
          <cell r="A1397" t="str">
            <v>孙成统</v>
          </cell>
          <cell r="B1397" t="str">
            <v>外语学院</v>
          </cell>
          <cell r="C1397" t="str">
            <v>P210120112</v>
          </cell>
          <cell r="D1397">
            <v>210</v>
          </cell>
          <cell r="E1397">
            <v>21001</v>
          </cell>
        </row>
        <row r="1398">
          <cell r="A1398" t="str">
            <v>梁喆</v>
          </cell>
          <cell r="B1398" t="str">
            <v>外语学院</v>
          </cell>
          <cell r="C1398" t="str">
            <v>P210120113</v>
          </cell>
          <cell r="D1398">
            <v>210</v>
          </cell>
          <cell r="E1398">
            <v>21001</v>
          </cell>
        </row>
        <row r="1399">
          <cell r="A1399" t="str">
            <v>国胜男</v>
          </cell>
          <cell r="B1399" t="str">
            <v>外语学院</v>
          </cell>
          <cell r="C1399" t="str">
            <v>P210120114</v>
          </cell>
          <cell r="D1399">
            <v>210</v>
          </cell>
          <cell r="E1399">
            <v>21001</v>
          </cell>
        </row>
        <row r="1400">
          <cell r="A1400" t="str">
            <v>韩林海</v>
          </cell>
          <cell r="B1400" t="str">
            <v>艺术学院</v>
          </cell>
          <cell r="C1400" t="str">
            <v>P204120101</v>
          </cell>
          <cell r="D1400">
            <v>204</v>
          </cell>
          <cell r="E1400">
            <v>20401</v>
          </cell>
        </row>
        <row r="1401">
          <cell r="A1401" t="str">
            <v>王传玲</v>
          </cell>
          <cell r="B1401" t="str">
            <v>商学院</v>
          </cell>
          <cell r="C1401" t="str">
            <v>P203120101</v>
          </cell>
          <cell r="D1401">
            <v>203</v>
          </cell>
          <cell r="E1401">
            <v>20301</v>
          </cell>
        </row>
        <row r="1402">
          <cell r="A1402" t="str">
            <v>卢赟</v>
          </cell>
          <cell r="B1402" t="str">
            <v>理学院</v>
          </cell>
          <cell r="C1402" t="str">
            <v>P211120201</v>
          </cell>
          <cell r="D1402">
            <v>211</v>
          </cell>
          <cell r="E1402">
            <v>21101</v>
          </cell>
        </row>
        <row r="1403">
          <cell r="A1403" t="str">
            <v>张彩艳</v>
          </cell>
          <cell r="B1403" t="str">
            <v>理学院</v>
          </cell>
          <cell r="C1403" t="str">
            <v>P211120202</v>
          </cell>
          <cell r="D1403">
            <v>211</v>
          </cell>
          <cell r="E1403">
            <v>21101</v>
          </cell>
        </row>
        <row r="1404">
          <cell r="A1404" t="str">
            <v>房毅宪</v>
          </cell>
          <cell r="B1404" t="str">
            <v>理学院</v>
          </cell>
          <cell r="C1404" t="str">
            <v>P211120203</v>
          </cell>
          <cell r="D1404">
            <v>211</v>
          </cell>
          <cell r="E1404">
            <v>21101</v>
          </cell>
        </row>
        <row r="1405">
          <cell r="A1405" t="str">
            <v>郑瑞瑞</v>
          </cell>
          <cell r="B1405" t="str">
            <v>理学院</v>
          </cell>
          <cell r="C1405" t="str">
            <v>P211120204</v>
          </cell>
          <cell r="D1405">
            <v>211</v>
          </cell>
          <cell r="E1405">
            <v>21101</v>
          </cell>
        </row>
        <row r="1406">
          <cell r="A1406" t="str">
            <v>程冉冉</v>
          </cell>
          <cell r="B1406" t="str">
            <v>理学院</v>
          </cell>
          <cell r="C1406" t="str">
            <v>P211120205</v>
          </cell>
          <cell r="D1406">
            <v>211</v>
          </cell>
          <cell r="E1406">
            <v>21101</v>
          </cell>
        </row>
        <row r="1407">
          <cell r="A1407" t="str">
            <v>王宝海</v>
          </cell>
          <cell r="B1407" t="str">
            <v>理学院</v>
          </cell>
          <cell r="C1407" t="str">
            <v>P211120206</v>
          </cell>
          <cell r="D1407">
            <v>211</v>
          </cell>
          <cell r="E1407">
            <v>21101</v>
          </cell>
        </row>
        <row r="1408">
          <cell r="A1408" t="str">
            <v>马青</v>
          </cell>
          <cell r="B1408" t="str">
            <v>理学院</v>
          </cell>
          <cell r="C1408" t="str">
            <v>P211120207</v>
          </cell>
          <cell r="D1408">
            <v>211</v>
          </cell>
          <cell r="E1408">
            <v>21101</v>
          </cell>
        </row>
        <row r="1409">
          <cell r="A1409" t="str">
            <v>秦岩</v>
          </cell>
          <cell r="B1409" t="str">
            <v>化学学院</v>
          </cell>
          <cell r="C1409" t="str">
            <v>P205120101</v>
          </cell>
          <cell r="D1409">
            <v>205</v>
          </cell>
          <cell r="E1409">
            <v>20501</v>
          </cell>
        </row>
        <row r="1410">
          <cell r="A1410" t="str">
            <v>王健</v>
          </cell>
          <cell r="B1410" t="str">
            <v>实验与工程训练管理中心</v>
          </cell>
          <cell r="C1410" t="str">
            <v>P307120401</v>
          </cell>
          <cell r="D1410">
            <v>307</v>
          </cell>
          <cell r="E1410">
            <v>30701</v>
          </cell>
        </row>
        <row r="1411">
          <cell r="A1411" t="str">
            <v>肖长江</v>
          </cell>
          <cell r="B1411" t="str">
            <v>网络中心</v>
          </cell>
          <cell r="C1411" t="str">
            <v>P215130401</v>
          </cell>
          <cell r="D1411">
            <v>215</v>
          </cell>
          <cell r="E1411">
            <v>21501</v>
          </cell>
        </row>
        <row r="1412">
          <cell r="A1412" t="str">
            <v>万茂生</v>
          </cell>
          <cell r="B1412" t="str">
            <v>化学学院</v>
          </cell>
          <cell r="C1412" t="str">
            <v>P205120501</v>
          </cell>
          <cell r="D1412">
            <v>205</v>
          </cell>
          <cell r="E1412">
            <v>20501</v>
          </cell>
        </row>
        <row r="1413">
          <cell r="A1413" t="str">
            <v>翟宏艳</v>
          </cell>
          <cell r="B1413" t="str">
            <v>化学学院</v>
          </cell>
          <cell r="C1413" t="str">
            <v>P205120502</v>
          </cell>
          <cell r="D1413">
            <v>205</v>
          </cell>
          <cell r="E1413">
            <v>20501</v>
          </cell>
        </row>
        <row r="1414">
          <cell r="A1414" t="str">
            <v>刘新征</v>
          </cell>
          <cell r="B1414" t="str">
            <v>化学学院</v>
          </cell>
          <cell r="C1414" t="str">
            <v>P205120503</v>
          </cell>
          <cell r="D1414">
            <v>205</v>
          </cell>
          <cell r="E1414">
            <v>20501</v>
          </cell>
        </row>
        <row r="1415">
          <cell r="A1415" t="str">
            <v>徐滨</v>
          </cell>
          <cell r="B1415" t="str">
            <v>学院办公室</v>
          </cell>
          <cell r="C1415" t="str">
            <v>Z1010309</v>
          </cell>
          <cell r="D1415">
            <v>101</v>
          </cell>
          <cell r="E1415">
            <v>10101</v>
          </cell>
        </row>
        <row r="1416">
          <cell r="A1416" t="str">
            <v>赵胜男</v>
          </cell>
          <cell r="B1416" t="str">
            <v>艺术学院</v>
          </cell>
          <cell r="C1416" t="str">
            <v>P204120601</v>
          </cell>
          <cell r="D1416">
            <v>204</v>
          </cell>
          <cell r="E1416">
            <v>20401</v>
          </cell>
        </row>
        <row r="1417">
          <cell r="A1417" t="str">
            <v>李建波</v>
          </cell>
          <cell r="B1417" t="str">
            <v>商学院</v>
          </cell>
          <cell r="C1417" t="str">
            <v>P203120601</v>
          </cell>
          <cell r="D1417">
            <v>203</v>
          </cell>
          <cell r="E1417">
            <v>20301</v>
          </cell>
        </row>
        <row r="1418">
          <cell r="A1418" t="str">
            <v>郝世佳</v>
          </cell>
          <cell r="B1418" t="str">
            <v>实验与工程训练管理中心</v>
          </cell>
          <cell r="C1418" t="str">
            <v>P307141001</v>
          </cell>
          <cell r="D1418">
            <v>307</v>
          </cell>
          <cell r="E1418">
            <v>30701</v>
          </cell>
        </row>
        <row r="1419">
          <cell r="A1419" t="str">
            <v>崔元波</v>
          </cell>
          <cell r="B1419" t="str">
            <v>实验与工程训练管理中心</v>
          </cell>
          <cell r="C1419" t="str">
            <v>P307120701</v>
          </cell>
          <cell r="D1419">
            <v>307</v>
          </cell>
          <cell r="E1419">
            <v>30701</v>
          </cell>
        </row>
        <row r="1420">
          <cell r="A1420" t="str">
            <v>赵洁</v>
          </cell>
          <cell r="B1420" t="str">
            <v>外语学院</v>
          </cell>
          <cell r="C1420" t="str">
            <v>P210130901</v>
          </cell>
          <cell r="D1420">
            <v>210</v>
          </cell>
          <cell r="E1420">
            <v>21001</v>
          </cell>
        </row>
        <row r="1421">
          <cell r="A1421" t="str">
            <v>赵昌军</v>
          </cell>
          <cell r="B1421" t="str">
            <v>派遣人员</v>
          </cell>
          <cell r="C1421" t="str">
            <v>P101120702</v>
          </cell>
          <cell r="D1421">
            <v>314</v>
          </cell>
          <cell r="E1421">
            <v>30901</v>
          </cell>
        </row>
        <row r="1422">
          <cell r="A1422" t="str">
            <v>杨立俊</v>
          </cell>
          <cell r="B1422" t="str">
            <v>派遣人员</v>
          </cell>
          <cell r="C1422" t="str">
            <v>P101120901</v>
          </cell>
          <cell r="D1422">
            <v>314</v>
          </cell>
          <cell r="E1422">
            <v>30901</v>
          </cell>
        </row>
        <row r="1423">
          <cell r="A1423" t="str">
            <v>郁万军</v>
          </cell>
          <cell r="B1423" t="str">
            <v>实验与工程训练管理中心</v>
          </cell>
          <cell r="C1423" t="str">
            <v>P307120901</v>
          </cell>
          <cell r="D1423">
            <v>307</v>
          </cell>
          <cell r="E1423">
            <v>30701</v>
          </cell>
        </row>
        <row r="1424">
          <cell r="A1424" t="str">
            <v>李中付</v>
          </cell>
          <cell r="B1424" t="str">
            <v>实验与工程训练管理中心</v>
          </cell>
          <cell r="C1424" t="str">
            <v>P307120902</v>
          </cell>
          <cell r="D1424">
            <v>307</v>
          </cell>
          <cell r="E1424">
            <v>30701</v>
          </cell>
        </row>
        <row r="1425">
          <cell r="A1425" t="str">
            <v>刁统山</v>
          </cell>
          <cell r="B1425" t="str">
            <v>电气学院</v>
          </cell>
          <cell r="C1425" t="str">
            <v>P214140101</v>
          </cell>
          <cell r="D1425">
            <v>214</v>
          </cell>
          <cell r="E1425">
            <v>21401</v>
          </cell>
        </row>
        <row r="1426">
          <cell r="A1426" t="str">
            <v>李昌龙</v>
          </cell>
          <cell r="B1426" t="str">
            <v>实验与工程训练管理中心</v>
          </cell>
          <cell r="C1426" t="str">
            <v>P307120903</v>
          </cell>
          <cell r="D1426">
            <v>307</v>
          </cell>
          <cell r="E1426">
            <v>30701</v>
          </cell>
        </row>
        <row r="1427">
          <cell r="A1427" t="str">
            <v>孙浩</v>
          </cell>
          <cell r="B1427" t="str">
            <v>实验与工程训练管理中心</v>
          </cell>
          <cell r="C1427" t="str">
            <v>P30712090</v>
          </cell>
          <cell r="D1427">
            <v>307</v>
          </cell>
          <cell r="E1427">
            <v>30701</v>
          </cell>
        </row>
        <row r="1428">
          <cell r="A1428" t="str">
            <v>张继辉</v>
          </cell>
          <cell r="B1428" t="str">
            <v>科技处</v>
          </cell>
          <cell r="C1428" t="str">
            <v>P112151001</v>
          </cell>
          <cell r="D1428">
            <v>112</v>
          </cell>
          <cell r="E1428">
            <v>11201</v>
          </cell>
        </row>
        <row r="1429">
          <cell r="A1429" t="str">
            <v>陈鹏</v>
          </cell>
          <cell r="B1429" t="str">
            <v>实验与工程训练管理中心</v>
          </cell>
          <cell r="C1429" t="str">
            <v>P307121001</v>
          </cell>
          <cell r="D1429">
            <v>307</v>
          </cell>
          <cell r="E1429">
            <v>30701</v>
          </cell>
        </row>
        <row r="1430">
          <cell r="A1430" t="str">
            <v>王凯华</v>
          </cell>
          <cell r="B1430" t="str">
            <v>外语学院</v>
          </cell>
          <cell r="C1430" t="str">
            <v>P210120901</v>
          </cell>
          <cell r="D1430">
            <v>210</v>
          </cell>
          <cell r="E1430">
            <v>21001</v>
          </cell>
        </row>
        <row r="1431">
          <cell r="A1431" t="str">
            <v>乔彩风</v>
          </cell>
          <cell r="B1431" t="str">
            <v>工程训练中心</v>
          </cell>
          <cell r="C1431" t="str">
            <v>P311150401</v>
          </cell>
          <cell r="D1431">
            <v>308</v>
          </cell>
          <cell r="E1431">
            <v>31101</v>
          </cell>
        </row>
        <row r="1432">
          <cell r="A1432" t="str">
            <v>杨玉珊</v>
          </cell>
          <cell r="B1432" t="str">
            <v>外语学院</v>
          </cell>
          <cell r="C1432" t="str">
            <v>P210120902</v>
          </cell>
          <cell r="D1432">
            <v>210</v>
          </cell>
          <cell r="E1432">
            <v>21001</v>
          </cell>
        </row>
        <row r="1433">
          <cell r="A1433" t="str">
            <v>刘培</v>
          </cell>
          <cell r="B1433" t="str">
            <v>外语学院</v>
          </cell>
          <cell r="C1433" t="str">
            <v>P210120903</v>
          </cell>
          <cell r="D1433">
            <v>210</v>
          </cell>
          <cell r="E1433">
            <v>21001</v>
          </cell>
        </row>
        <row r="1434">
          <cell r="A1434" t="str">
            <v>秦龙</v>
          </cell>
          <cell r="B1434" t="str">
            <v>理学院</v>
          </cell>
          <cell r="C1434" t="str">
            <v>P211150902</v>
          </cell>
          <cell r="D1434">
            <v>211</v>
          </cell>
          <cell r="E1434">
            <v>21101</v>
          </cell>
        </row>
        <row r="1435">
          <cell r="A1435" t="str">
            <v>李娇</v>
          </cell>
          <cell r="B1435" t="str">
            <v>外语学院</v>
          </cell>
          <cell r="C1435" t="str">
            <v>P210120904</v>
          </cell>
          <cell r="D1435">
            <v>210</v>
          </cell>
          <cell r="E1435">
            <v>21001</v>
          </cell>
        </row>
        <row r="1436">
          <cell r="A1436" t="str">
            <v>史长菊</v>
          </cell>
          <cell r="B1436" t="str">
            <v>外语学院</v>
          </cell>
          <cell r="C1436" t="str">
            <v>P210120905</v>
          </cell>
          <cell r="D1436">
            <v>210</v>
          </cell>
          <cell r="E1436">
            <v>21001</v>
          </cell>
        </row>
        <row r="1437">
          <cell r="A1437" t="str">
            <v>陈微微</v>
          </cell>
          <cell r="B1437" t="str">
            <v>外语学院</v>
          </cell>
          <cell r="C1437" t="str">
            <v>P210120906</v>
          </cell>
          <cell r="D1437">
            <v>210</v>
          </cell>
          <cell r="E1437">
            <v>21001</v>
          </cell>
        </row>
        <row r="1438">
          <cell r="A1438" t="str">
            <v>李翠</v>
          </cell>
          <cell r="B1438" t="str">
            <v>理学院</v>
          </cell>
          <cell r="C1438" t="str">
            <v>P211131101</v>
          </cell>
          <cell r="D1438">
            <v>211</v>
          </cell>
          <cell r="E1438">
            <v>21101</v>
          </cell>
        </row>
        <row r="1439">
          <cell r="A1439" t="str">
            <v>刘现维</v>
          </cell>
          <cell r="B1439" t="str">
            <v>网络中心</v>
          </cell>
          <cell r="C1439" t="str">
            <v>P215130402</v>
          </cell>
          <cell r="D1439">
            <v>215</v>
          </cell>
          <cell r="E1439">
            <v>21501</v>
          </cell>
        </row>
        <row r="1440">
          <cell r="A1440" t="str">
            <v>田国钰</v>
          </cell>
          <cell r="B1440" t="str">
            <v>轻工学部</v>
          </cell>
          <cell r="C1440" t="str">
            <v>P202121001</v>
          </cell>
          <cell r="D1440">
            <v>202</v>
          </cell>
          <cell r="E1440">
            <v>20201</v>
          </cell>
        </row>
        <row r="1441">
          <cell r="A1441" t="str">
            <v>陈晓皎</v>
          </cell>
          <cell r="B1441" t="str">
            <v>艺术学院</v>
          </cell>
          <cell r="C1441" t="str">
            <v>P204121001</v>
          </cell>
          <cell r="D1441">
            <v>204</v>
          </cell>
          <cell r="E1441">
            <v>20401</v>
          </cell>
        </row>
        <row r="1442">
          <cell r="A1442" t="str">
            <v>高艳萍</v>
          </cell>
          <cell r="B1442" t="str">
            <v>艺术学院</v>
          </cell>
          <cell r="C1442" t="str">
            <v>P204121002</v>
          </cell>
          <cell r="D1442">
            <v>204</v>
          </cell>
          <cell r="E1442">
            <v>20401</v>
          </cell>
        </row>
        <row r="1443">
          <cell r="A1443" t="str">
            <v>朱济光</v>
          </cell>
          <cell r="B1443" t="str">
            <v>艺术学院</v>
          </cell>
          <cell r="C1443" t="str">
            <v>P204121003</v>
          </cell>
          <cell r="D1443">
            <v>204</v>
          </cell>
          <cell r="E1443">
            <v>20401</v>
          </cell>
        </row>
        <row r="1444">
          <cell r="A1444" t="str">
            <v>谢瑾</v>
          </cell>
          <cell r="B1444" t="str">
            <v>艺术学院</v>
          </cell>
          <cell r="C1444" t="str">
            <v>P204121004</v>
          </cell>
          <cell r="D1444">
            <v>204</v>
          </cell>
          <cell r="E1444">
            <v>20401</v>
          </cell>
        </row>
        <row r="1445">
          <cell r="A1445" t="str">
            <v>梁雨田</v>
          </cell>
          <cell r="B1445" t="str">
            <v>外语学院</v>
          </cell>
          <cell r="C1445" t="str">
            <v>P210121001</v>
          </cell>
          <cell r="D1445">
            <v>210</v>
          </cell>
          <cell r="E1445">
            <v>21001</v>
          </cell>
        </row>
        <row r="1446">
          <cell r="A1446" t="str">
            <v>滕月</v>
          </cell>
          <cell r="B1446" t="str">
            <v>文法学院</v>
          </cell>
          <cell r="C1446" t="str">
            <v>P209121101</v>
          </cell>
          <cell r="D1446">
            <v>209</v>
          </cell>
          <cell r="E1446">
            <v>20901</v>
          </cell>
        </row>
        <row r="1447">
          <cell r="A1447" t="str">
            <v>白月</v>
          </cell>
          <cell r="B1447" t="str">
            <v>外语学院</v>
          </cell>
          <cell r="C1447" t="str">
            <v>P210121101</v>
          </cell>
          <cell r="D1447">
            <v>210</v>
          </cell>
          <cell r="E1447">
            <v>21001</v>
          </cell>
        </row>
        <row r="1448">
          <cell r="A1448" t="str">
            <v>杨敏</v>
          </cell>
          <cell r="B1448" t="str">
            <v>图书馆</v>
          </cell>
          <cell r="C1448" t="str">
            <v>P119121101</v>
          </cell>
          <cell r="D1448">
            <v>119</v>
          </cell>
          <cell r="E1448">
            <v>11901</v>
          </cell>
        </row>
        <row r="1449">
          <cell r="A1449" t="str">
            <v>刘德胜</v>
          </cell>
          <cell r="B1449" t="str">
            <v>商学院</v>
          </cell>
          <cell r="C1449" t="str">
            <v>P203121201</v>
          </cell>
          <cell r="D1449">
            <v>203</v>
          </cell>
          <cell r="E1449">
            <v>20301</v>
          </cell>
        </row>
        <row r="1450">
          <cell r="A1450" t="str">
            <v>袁沛杰</v>
          </cell>
          <cell r="B1450" t="str">
            <v>继续教育学院</v>
          </cell>
          <cell r="C1450" t="str">
            <v>P212121101</v>
          </cell>
          <cell r="D1450">
            <v>212</v>
          </cell>
          <cell r="E1450">
            <v>21201</v>
          </cell>
        </row>
        <row r="1451">
          <cell r="A1451" t="str">
            <v>李其庭</v>
          </cell>
          <cell r="B1451" t="str">
            <v>体育部</v>
          </cell>
          <cell r="C1451" t="str">
            <v>P213121101</v>
          </cell>
          <cell r="D1451">
            <v>213</v>
          </cell>
          <cell r="E1451">
            <v>21301</v>
          </cell>
        </row>
        <row r="1452">
          <cell r="A1452" t="str">
            <v>王中亮</v>
          </cell>
          <cell r="B1452" t="str">
            <v>学院办公室</v>
          </cell>
          <cell r="C1452" t="str">
            <v>Z1080115</v>
          </cell>
          <cell r="D1452">
            <v>101</v>
          </cell>
          <cell r="E1452">
            <v>10101</v>
          </cell>
        </row>
        <row r="1453">
          <cell r="A1453" t="str">
            <v>李燕</v>
          </cell>
          <cell r="B1453" t="str">
            <v>化学学院</v>
          </cell>
          <cell r="C1453" t="str">
            <v>P205121201</v>
          </cell>
          <cell r="D1453">
            <v>205</v>
          </cell>
          <cell r="E1453">
            <v>20501</v>
          </cell>
        </row>
        <row r="1454">
          <cell r="A1454" t="str">
            <v>魏秀梅</v>
          </cell>
          <cell r="B1454" t="str">
            <v>商学院</v>
          </cell>
          <cell r="C1454" t="str">
            <v>P203121202</v>
          </cell>
          <cell r="D1454">
            <v>203</v>
          </cell>
          <cell r="E1454">
            <v>20301</v>
          </cell>
        </row>
        <row r="1455">
          <cell r="A1455" t="str">
            <v>张金颜</v>
          </cell>
          <cell r="B1455" t="str">
            <v>艺术学院</v>
          </cell>
          <cell r="C1455" t="str">
            <v>P204130101</v>
          </cell>
          <cell r="D1455">
            <v>204</v>
          </cell>
          <cell r="E1455">
            <v>20401</v>
          </cell>
        </row>
        <row r="1456">
          <cell r="A1456" t="str">
            <v>刘蕊蕊</v>
          </cell>
          <cell r="B1456" t="str">
            <v>化学学院</v>
          </cell>
          <cell r="C1456" t="str">
            <v>P205130301</v>
          </cell>
          <cell r="D1456">
            <v>205</v>
          </cell>
          <cell r="E1456">
            <v>20501</v>
          </cell>
        </row>
        <row r="1457">
          <cell r="A1457" t="str">
            <v>王嘉杭</v>
          </cell>
          <cell r="B1457" t="str">
            <v>文法学院</v>
          </cell>
          <cell r="C1457" t="str">
            <v>P209130401</v>
          </cell>
          <cell r="D1457">
            <v>209</v>
          </cell>
          <cell r="E1457">
            <v>20901</v>
          </cell>
        </row>
        <row r="1458">
          <cell r="A1458" t="str">
            <v>刘效艳</v>
          </cell>
          <cell r="B1458" t="str">
            <v>化学学院</v>
          </cell>
          <cell r="C1458" t="str">
            <v>P205131101</v>
          </cell>
          <cell r="D1458">
            <v>205</v>
          </cell>
          <cell r="E1458">
            <v>20501</v>
          </cell>
        </row>
        <row r="1459">
          <cell r="A1459" t="str">
            <v>刘娜</v>
          </cell>
          <cell r="B1459" t="str">
            <v>机械学院</v>
          </cell>
          <cell r="C1459" t="str">
            <v>P201140101</v>
          </cell>
          <cell r="D1459">
            <v>201</v>
          </cell>
          <cell r="E1459">
            <v>20101</v>
          </cell>
        </row>
        <row r="1460">
          <cell r="A1460" t="str">
            <v>张蕾蕾</v>
          </cell>
          <cell r="B1460" t="str">
            <v>化学学院</v>
          </cell>
          <cell r="C1460" t="str">
            <v>P205130701</v>
          </cell>
          <cell r="D1460">
            <v>205</v>
          </cell>
          <cell r="E1460">
            <v>20501</v>
          </cell>
        </row>
        <row r="1461">
          <cell r="A1461" t="str">
            <v>许凤</v>
          </cell>
          <cell r="B1461" t="str">
            <v>轻工学部</v>
          </cell>
          <cell r="C1461" t="str">
            <v>P202140301</v>
          </cell>
          <cell r="D1461">
            <v>202</v>
          </cell>
          <cell r="E1461">
            <v>20201</v>
          </cell>
        </row>
        <row r="1462">
          <cell r="A1462" t="str">
            <v>王红红</v>
          </cell>
          <cell r="B1462" t="str">
            <v>信息学院</v>
          </cell>
          <cell r="C1462" t="str">
            <v>P208130801</v>
          </cell>
          <cell r="D1462">
            <v>208</v>
          </cell>
          <cell r="E1462">
            <v>20801</v>
          </cell>
        </row>
        <row r="1463">
          <cell r="A1463" t="str">
            <v>王怀金</v>
          </cell>
          <cell r="B1463" t="str">
            <v>派遣人员</v>
          </cell>
          <cell r="C1463" t="str">
            <v>P101130801</v>
          </cell>
          <cell r="D1463">
            <v>314</v>
          </cell>
          <cell r="E1463">
            <v>30901</v>
          </cell>
        </row>
        <row r="1464">
          <cell r="A1464" t="str">
            <v>姚绪健</v>
          </cell>
          <cell r="B1464" t="str">
            <v>保卫处</v>
          </cell>
          <cell r="C1464" t="str">
            <v>P108150401</v>
          </cell>
          <cell r="D1464">
            <v>108</v>
          </cell>
          <cell r="E1464">
            <v>10801</v>
          </cell>
        </row>
        <row r="1465">
          <cell r="A1465" t="str">
            <v>周广渠</v>
          </cell>
          <cell r="B1465" t="str">
            <v>后勤管理处</v>
          </cell>
          <cell r="C1465" t="str">
            <v>P301151007</v>
          </cell>
          <cell r="D1465">
            <v>301</v>
          </cell>
          <cell r="E1465">
            <v>30101</v>
          </cell>
        </row>
        <row r="1466">
          <cell r="A1466" t="str">
            <v>张雅萍</v>
          </cell>
          <cell r="B1466" t="str">
            <v>环境学院</v>
          </cell>
          <cell r="C1466" t="str">
            <v>P217150501</v>
          </cell>
          <cell r="D1466">
            <v>217</v>
          </cell>
          <cell r="E1466">
            <v>21701</v>
          </cell>
        </row>
        <row r="1467">
          <cell r="A1467" t="str">
            <v>姜可来</v>
          </cell>
          <cell r="B1467" t="str">
            <v>派遣人员</v>
          </cell>
          <cell r="C1467" t="str">
            <v>P20413070</v>
          </cell>
          <cell r="D1467">
            <v>314</v>
          </cell>
          <cell r="E1467">
            <v>30901</v>
          </cell>
        </row>
        <row r="1468">
          <cell r="A1468" t="str">
            <v>翟淑琪</v>
          </cell>
          <cell r="B1468" t="str">
            <v>外语学院</v>
          </cell>
          <cell r="C1468" t="str">
            <v>P210130902</v>
          </cell>
          <cell r="D1468">
            <v>210</v>
          </cell>
          <cell r="E1468">
            <v>21001</v>
          </cell>
        </row>
        <row r="1469">
          <cell r="A1469" t="str">
            <v>卢萍</v>
          </cell>
          <cell r="B1469" t="str">
            <v>外语学院</v>
          </cell>
          <cell r="C1469" t="str">
            <v>P210130903</v>
          </cell>
          <cell r="D1469">
            <v>210</v>
          </cell>
          <cell r="E1469">
            <v>21001</v>
          </cell>
        </row>
        <row r="1470">
          <cell r="A1470" t="str">
            <v>门海峰</v>
          </cell>
          <cell r="B1470" t="str">
            <v>外语学院</v>
          </cell>
          <cell r="C1470" t="str">
            <v>P210130904</v>
          </cell>
          <cell r="D1470">
            <v>210</v>
          </cell>
          <cell r="E1470">
            <v>21001</v>
          </cell>
        </row>
        <row r="1471">
          <cell r="A1471" t="str">
            <v>王京菊</v>
          </cell>
          <cell r="B1471" t="str">
            <v>派遣人员</v>
          </cell>
          <cell r="C1471" t="str">
            <v>P119141101</v>
          </cell>
          <cell r="D1471">
            <v>314</v>
          </cell>
          <cell r="E1471">
            <v>30901</v>
          </cell>
        </row>
        <row r="1472">
          <cell r="A1472" t="str">
            <v>赵琦</v>
          </cell>
          <cell r="B1472" t="str">
            <v>博物馆</v>
          </cell>
          <cell r="C1472" t="str">
            <v>P307140101</v>
          </cell>
          <cell r="D1472">
            <v>313</v>
          </cell>
          <cell r="E1472">
            <v>30801</v>
          </cell>
        </row>
        <row r="1473">
          <cell r="A1473" t="str">
            <v>张银凤</v>
          </cell>
          <cell r="B1473" t="str">
            <v>商学院</v>
          </cell>
          <cell r="C1473" t="str">
            <v>P203131002</v>
          </cell>
          <cell r="D1473">
            <v>203</v>
          </cell>
          <cell r="E1473">
            <v>20301</v>
          </cell>
        </row>
        <row r="1474">
          <cell r="A1474" t="str">
            <v>魏帅</v>
          </cell>
          <cell r="B1474" t="str">
            <v>党委宣传部</v>
          </cell>
          <cell r="C1474" t="str">
            <v>P1031001</v>
          </cell>
          <cell r="D1474">
            <v>103</v>
          </cell>
          <cell r="E1474">
            <v>10301</v>
          </cell>
        </row>
        <row r="1475">
          <cell r="A1475" t="str">
            <v>李金</v>
          </cell>
          <cell r="B1475" t="str">
            <v>外语学院</v>
          </cell>
          <cell r="C1475" t="str">
            <v>P210130905</v>
          </cell>
          <cell r="D1475">
            <v>210</v>
          </cell>
          <cell r="E1475">
            <v>21001</v>
          </cell>
        </row>
        <row r="1476">
          <cell r="A1476" t="str">
            <v>菅爱丽</v>
          </cell>
          <cell r="B1476" t="str">
            <v>外语学院</v>
          </cell>
          <cell r="C1476" t="str">
            <v>P210130906</v>
          </cell>
          <cell r="D1476">
            <v>210</v>
          </cell>
          <cell r="E1476">
            <v>21001</v>
          </cell>
        </row>
        <row r="1477">
          <cell r="A1477" t="str">
            <v>MD SALAHUDDIN MURAD</v>
          </cell>
          <cell r="B1477" t="str">
            <v>艺术学院</v>
          </cell>
          <cell r="C1477" t="str">
            <v>P204131101</v>
          </cell>
          <cell r="D1477">
            <v>204</v>
          </cell>
          <cell r="E1477">
            <v>20401</v>
          </cell>
        </row>
        <row r="1478">
          <cell r="A1478" t="str">
            <v>张芃</v>
          </cell>
          <cell r="B1478" t="str">
            <v>文法学院</v>
          </cell>
          <cell r="C1478" t="str">
            <v>P209151001</v>
          </cell>
          <cell r="D1478">
            <v>209</v>
          </cell>
          <cell r="E1478">
            <v>20901</v>
          </cell>
        </row>
        <row r="1479">
          <cell r="A1479" t="str">
            <v>张丽丽</v>
          </cell>
          <cell r="B1479" t="str">
            <v>艺术学院</v>
          </cell>
          <cell r="C1479" t="str">
            <v>P204140201</v>
          </cell>
          <cell r="D1479">
            <v>204</v>
          </cell>
          <cell r="E1479">
            <v>20401</v>
          </cell>
        </row>
        <row r="1480">
          <cell r="A1480" t="str">
            <v>李传志</v>
          </cell>
          <cell r="B1480" t="str">
            <v>派遣人员</v>
          </cell>
          <cell r="C1480" t="str">
            <v>P101141201</v>
          </cell>
          <cell r="D1480">
            <v>314</v>
          </cell>
          <cell r="E1480">
            <v>30901</v>
          </cell>
        </row>
        <row r="1481">
          <cell r="A1481" t="str">
            <v>孙霞</v>
          </cell>
          <cell r="B1481" t="str">
            <v>学生处</v>
          </cell>
          <cell r="C1481" t="str">
            <v>P106140401</v>
          </cell>
          <cell r="D1481">
            <v>106</v>
          </cell>
          <cell r="E1481">
            <v>10601</v>
          </cell>
        </row>
        <row r="1482">
          <cell r="A1482" t="str">
            <v>孙伟</v>
          </cell>
          <cell r="B1482" t="str">
            <v>财政与金融学院</v>
          </cell>
          <cell r="C1482" t="str">
            <v>P216140701</v>
          </cell>
          <cell r="D1482">
            <v>216</v>
          </cell>
          <cell r="E1482">
            <v>21601</v>
          </cell>
        </row>
        <row r="1483">
          <cell r="A1483" t="str">
            <v>侯帅</v>
          </cell>
          <cell r="B1483" t="str">
            <v>艺术学院</v>
          </cell>
          <cell r="C1483" t="str">
            <v>P20414060</v>
          </cell>
          <cell r="D1483">
            <v>204</v>
          </cell>
          <cell r="E1483">
            <v>20401</v>
          </cell>
        </row>
        <row r="1484">
          <cell r="A1484" t="str">
            <v>姜浩</v>
          </cell>
          <cell r="B1484" t="str">
            <v>菏泽校区办公室</v>
          </cell>
          <cell r="C1484" t="str">
            <v>P310141201</v>
          </cell>
          <cell r="D1484">
            <v>311</v>
          </cell>
          <cell r="E1484">
            <v>31001</v>
          </cell>
        </row>
        <row r="1485">
          <cell r="A1485" t="str">
            <v>张慧</v>
          </cell>
          <cell r="B1485" t="str">
            <v>艺术学院</v>
          </cell>
          <cell r="C1485" t="str">
            <v>P204101001</v>
          </cell>
          <cell r="D1485">
            <v>204</v>
          </cell>
          <cell r="E1485">
            <v>20401</v>
          </cell>
        </row>
        <row r="1486">
          <cell r="A1486" t="str">
            <v>韩晓曼</v>
          </cell>
          <cell r="B1486" t="str">
            <v>信息学院</v>
          </cell>
          <cell r="C1486" t="str">
            <v>P208131001</v>
          </cell>
          <cell r="D1486">
            <v>208</v>
          </cell>
          <cell r="E1486">
            <v>20801</v>
          </cell>
        </row>
        <row r="1487">
          <cell r="A1487" t="str">
            <v>马静</v>
          </cell>
          <cell r="B1487" t="str">
            <v>机械学院</v>
          </cell>
          <cell r="C1487" t="str">
            <v>P20131001</v>
          </cell>
          <cell r="D1487">
            <v>201</v>
          </cell>
          <cell r="E1487">
            <v>20101</v>
          </cell>
        </row>
        <row r="1488">
          <cell r="A1488" t="str">
            <v>李晓晓</v>
          </cell>
          <cell r="B1488" t="str">
            <v>党委宣传部</v>
          </cell>
          <cell r="C1488" t="str">
            <v>P1031002</v>
          </cell>
          <cell r="D1488">
            <v>103</v>
          </cell>
          <cell r="E1488">
            <v>10301</v>
          </cell>
        </row>
        <row r="1489">
          <cell r="A1489" t="str">
            <v>王锋</v>
          </cell>
          <cell r="B1489" t="str">
            <v>轻工学部</v>
          </cell>
          <cell r="C1489" t="str">
            <v>P202140302</v>
          </cell>
          <cell r="D1489">
            <v>202</v>
          </cell>
          <cell r="E1489">
            <v>20201</v>
          </cell>
        </row>
        <row r="1490">
          <cell r="A1490" t="str">
            <v>杨菲</v>
          </cell>
          <cell r="B1490" t="str">
            <v>外语学院</v>
          </cell>
          <cell r="C1490" t="str">
            <v>P210151002</v>
          </cell>
          <cell r="D1490">
            <v>210</v>
          </cell>
          <cell r="E1490">
            <v>21001</v>
          </cell>
        </row>
        <row r="1491">
          <cell r="A1491" t="str">
            <v>李哲奇</v>
          </cell>
          <cell r="B1491" t="str">
            <v>商学院</v>
          </cell>
          <cell r="C1491" t="str">
            <v>P203131001</v>
          </cell>
          <cell r="D1491">
            <v>203</v>
          </cell>
          <cell r="E1491">
            <v>20301</v>
          </cell>
        </row>
        <row r="1492">
          <cell r="A1492" t="str">
            <v>李响</v>
          </cell>
          <cell r="B1492" t="str">
            <v>计财处</v>
          </cell>
          <cell r="C1492" t="str">
            <v>P116140401</v>
          </cell>
          <cell r="D1492">
            <v>116</v>
          </cell>
          <cell r="E1492">
            <v>11601</v>
          </cell>
        </row>
        <row r="1493">
          <cell r="A1493" t="str">
            <v>隋心</v>
          </cell>
          <cell r="B1493" t="str">
            <v>继续教育学院</v>
          </cell>
          <cell r="C1493" t="str">
            <v>P212151001</v>
          </cell>
          <cell r="D1493">
            <v>212</v>
          </cell>
          <cell r="E1493">
            <v>21201</v>
          </cell>
        </row>
        <row r="1494">
          <cell r="A1494" t="str">
            <v>顾朋泉</v>
          </cell>
          <cell r="B1494" t="str">
            <v>艺术学院</v>
          </cell>
          <cell r="C1494" t="str">
            <v>P204131002</v>
          </cell>
          <cell r="D1494">
            <v>204</v>
          </cell>
          <cell r="E1494">
            <v>20401</v>
          </cell>
        </row>
        <row r="1495">
          <cell r="A1495" t="str">
            <v>聂青</v>
          </cell>
          <cell r="B1495" t="str">
            <v>后勤管理处</v>
          </cell>
          <cell r="C1495" t="str">
            <v>P301151002</v>
          </cell>
          <cell r="D1495">
            <v>301</v>
          </cell>
          <cell r="E1495">
            <v>30110</v>
          </cell>
        </row>
        <row r="1496">
          <cell r="A1496" t="str">
            <v>MD SALAHUDDIN MURAD</v>
          </cell>
          <cell r="B1496" t="str">
            <v>艺术学院</v>
          </cell>
          <cell r="C1496" t="str">
            <v>P204131102</v>
          </cell>
          <cell r="D1496">
            <v>204</v>
          </cell>
          <cell r="E1496">
            <v>20401</v>
          </cell>
        </row>
        <row r="1497">
          <cell r="A1497" t="str">
            <v>郭进</v>
          </cell>
          <cell r="B1497" t="str">
            <v>理学院</v>
          </cell>
          <cell r="C1497" t="str">
            <v>P211131201</v>
          </cell>
          <cell r="D1497">
            <v>211</v>
          </cell>
          <cell r="E1497">
            <v>21101</v>
          </cell>
        </row>
        <row r="1498">
          <cell r="A1498" t="str">
            <v>陈萍</v>
          </cell>
          <cell r="B1498" t="str">
            <v>学生处</v>
          </cell>
          <cell r="C1498" t="str">
            <v>P106140402</v>
          </cell>
          <cell r="D1498">
            <v>106</v>
          </cell>
          <cell r="E1498">
            <v>10601</v>
          </cell>
        </row>
        <row r="1499">
          <cell r="A1499" t="str">
            <v>王宝林</v>
          </cell>
          <cell r="B1499" t="str">
            <v>机械学院</v>
          </cell>
          <cell r="C1499" t="str">
            <v>P201140401</v>
          </cell>
          <cell r="D1499">
            <v>201</v>
          </cell>
          <cell r="E1499">
            <v>20101</v>
          </cell>
        </row>
        <row r="1500">
          <cell r="A1500" t="str">
            <v>许然然</v>
          </cell>
          <cell r="B1500" t="str">
            <v>商学院</v>
          </cell>
          <cell r="C1500" t="str">
            <v>P203140101</v>
          </cell>
          <cell r="D1500">
            <v>203</v>
          </cell>
          <cell r="E1500">
            <v>20301</v>
          </cell>
        </row>
        <row r="1501">
          <cell r="A1501" t="str">
            <v>LUCIA LUCIAN AMERIGO</v>
          </cell>
          <cell r="B1501" t="str">
            <v>轻工学部</v>
          </cell>
          <cell r="C1501" t="str">
            <v>P202140501</v>
          </cell>
          <cell r="D1501">
            <v>202</v>
          </cell>
          <cell r="E1501">
            <v>20201</v>
          </cell>
        </row>
        <row r="1502">
          <cell r="A1502" t="str">
            <v>王强</v>
          </cell>
          <cell r="B1502" t="str">
            <v>学院办公室</v>
          </cell>
          <cell r="C1502" t="str">
            <v>P101140701</v>
          </cell>
          <cell r="D1502">
            <v>101</v>
          </cell>
          <cell r="E1502">
            <v>10101</v>
          </cell>
        </row>
        <row r="1503">
          <cell r="A1503" t="str">
            <v>张芳芳</v>
          </cell>
          <cell r="B1503" t="str">
            <v>电气学院</v>
          </cell>
          <cell r="C1503" t="str">
            <v>P214140701</v>
          </cell>
          <cell r="D1503">
            <v>214</v>
          </cell>
          <cell r="E1503">
            <v>21401</v>
          </cell>
        </row>
        <row r="1504">
          <cell r="A1504" t="str">
            <v>李智</v>
          </cell>
          <cell r="B1504" t="str">
            <v>机械学院</v>
          </cell>
          <cell r="C1504" t="str">
            <v>P201140701</v>
          </cell>
          <cell r="D1504">
            <v>201</v>
          </cell>
          <cell r="E1504">
            <v>20101</v>
          </cell>
        </row>
        <row r="1505">
          <cell r="A1505" t="str">
            <v>朱庆君</v>
          </cell>
          <cell r="B1505" t="str">
            <v>图书馆</v>
          </cell>
          <cell r="C1505" t="str">
            <v>P119140801</v>
          </cell>
          <cell r="D1505">
            <v>119</v>
          </cell>
          <cell r="E1505">
            <v>11901</v>
          </cell>
        </row>
        <row r="1506">
          <cell r="A1506" t="str">
            <v>王娟娟</v>
          </cell>
          <cell r="B1506" t="str">
            <v>图书馆</v>
          </cell>
          <cell r="C1506" t="str">
            <v>P119140802</v>
          </cell>
          <cell r="D1506">
            <v>119</v>
          </cell>
          <cell r="E1506">
            <v>11901</v>
          </cell>
        </row>
        <row r="1507">
          <cell r="A1507" t="str">
            <v>吕磊</v>
          </cell>
          <cell r="B1507" t="str">
            <v>轻工学部</v>
          </cell>
          <cell r="C1507" t="str">
            <v>H201411</v>
          </cell>
          <cell r="D1507">
            <v>202</v>
          </cell>
          <cell r="E1507">
            <v>20201</v>
          </cell>
        </row>
        <row r="1508">
          <cell r="A1508" t="str">
            <v>李训一</v>
          </cell>
          <cell r="B1508" t="str">
            <v>团委</v>
          </cell>
          <cell r="C1508" t="str">
            <v>H201412</v>
          </cell>
          <cell r="D1508">
            <v>107</v>
          </cell>
          <cell r="E1508">
            <v>10701</v>
          </cell>
        </row>
        <row r="1509">
          <cell r="A1509" t="str">
            <v>高扬</v>
          </cell>
          <cell r="B1509" t="str">
            <v>机械学院</v>
          </cell>
          <cell r="C1509" t="str">
            <v>H201413</v>
          </cell>
          <cell r="D1509">
            <v>201</v>
          </cell>
          <cell r="E1509">
            <v>20101</v>
          </cell>
        </row>
        <row r="1510">
          <cell r="A1510" t="str">
            <v>胡静</v>
          </cell>
          <cell r="B1510" t="str">
            <v>化学学院</v>
          </cell>
          <cell r="C1510" t="str">
            <v>P205141101</v>
          </cell>
          <cell r="D1510">
            <v>205</v>
          </cell>
          <cell r="E1510">
            <v>20501</v>
          </cell>
        </row>
        <row r="1511">
          <cell r="A1511" t="str">
            <v>刘亚</v>
          </cell>
          <cell r="B1511" t="str">
            <v>团委</v>
          </cell>
          <cell r="C1511" t="str">
            <v>H201414</v>
          </cell>
          <cell r="D1511">
            <v>107</v>
          </cell>
          <cell r="E1511">
            <v>10701</v>
          </cell>
        </row>
        <row r="1512">
          <cell r="A1512" t="str">
            <v>宋歌</v>
          </cell>
          <cell r="B1512" t="str">
            <v>外语学院</v>
          </cell>
          <cell r="C1512" t="str">
            <v>H201415</v>
          </cell>
          <cell r="D1512">
            <v>210</v>
          </cell>
          <cell r="E1512">
            <v>20101</v>
          </cell>
        </row>
        <row r="1513">
          <cell r="A1513" t="str">
            <v>王荣雪</v>
          </cell>
          <cell r="B1513" t="str">
            <v>化学学院</v>
          </cell>
          <cell r="C1513" t="str">
            <v>P205150902</v>
          </cell>
          <cell r="D1513">
            <v>205</v>
          </cell>
          <cell r="E1513">
            <v>20501</v>
          </cell>
        </row>
        <row r="1514">
          <cell r="A1514" t="str">
            <v>刘君</v>
          </cell>
          <cell r="B1514" t="str">
            <v>轻工学部</v>
          </cell>
          <cell r="C1514" t="str">
            <v>H201416</v>
          </cell>
          <cell r="D1514">
            <v>202</v>
          </cell>
          <cell r="E1514">
            <v>20201</v>
          </cell>
        </row>
        <row r="1515">
          <cell r="A1515" t="str">
            <v>李海明</v>
          </cell>
          <cell r="B1515" t="str">
            <v>材料学院</v>
          </cell>
          <cell r="C1515" t="str">
            <v>H201417</v>
          </cell>
          <cell r="D1515">
            <v>207</v>
          </cell>
          <cell r="E1515">
            <v>20701</v>
          </cell>
        </row>
        <row r="1516">
          <cell r="A1516" t="str">
            <v>任寰</v>
          </cell>
          <cell r="B1516" t="str">
            <v>化学学院</v>
          </cell>
          <cell r="C1516" t="str">
            <v>H201418</v>
          </cell>
          <cell r="D1516">
            <v>205</v>
          </cell>
          <cell r="E1516">
            <v>20501</v>
          </cell>
        </row>
        <row r="1517">
          <cell r="A1517" t="str">
            <v>方燕</v>
          </cell>
          <cell r="B1517" t="str">
            <v>机械学院</v>
          </cell>
          <cell r="C1517" t="str">
            <v>H201419</v>
          </cell>
          <cell r="D1517">
            <v>201</v>
          </cell>
          <cell r="E1517">
            <v>20101</v>
          </cell>
        </row>
        <row r="1518">
          <cell r="A1518" t="str">
            <v>李中良</v>
          </cell>
          <cell r="B1518" t="str">
            <v>学生处</v>
          </cell>
          <cell r="C1518" t="str">
            <v>H201420</v>
          </cell>
          <cell r="D1518">
            <v>106</v>
          </cell>
          <cell r="E1518">
            <v>10601</v>
          </cell>
        </row>
        <row r="1519">
          <cell r="A1519" t="str">
            <v>牛娜</v>
          </cell>
          <cell r="B1519" t="str">
            <v>商学院</v>
          </cell>
          <cell r="C1519" t="str">
            <v>P203150402</v>
          </cell>
          <cell r="D1519">
            <v>203</v>
          </cell>
          <cell r="E1519">
            <v>20301</v>
          </cell>
        </row>
        <row r="1520">
          <cell r="A1520" t="str">
            <v>孙翔宇</v>
          </cell>
          <cell r="B1520" t="str">
            <v>电气学院</v>
          </cell>
          <cell r="C1520" t="str">
            <v>H201421</v>
          </cell>
          <cell r="D1520">
            <v>214</v>
          </cell>
          <cell r="E1520">
            <v>21401</v>
          </cell>
        </row>
        <row r="1521">
          <cell r="A1521" t="str">
            <v>王栋</v>
          </cell>
          <cell r="B1521" t="str">
            <v>文法学院</v>
          </cell>
          <cell r="C1521" t="str">
            <v>H201422</v>
          </cell>
          <cell r="D1521">
            <v>209</v>
          </cell>
          <cell r="E1521">
            <v>20901</v>
          </cell>
        </row>
        <row r="1522">
          <cell r="A1522" t="str">
            <v>李媛媛</v>
          </cell>
          <cell r="B1522" t="str">
            <v>外语学院</v>
          </cell>
          <cell r="C1522" t="str">
            <v>H201423</v>
          </cell>
          <cell r="D1522">
            <v>210</v>
          </cell>
          <cell r="E1522">
            <v>21001</v>
          </cell>
        </row>
        <row r="1523">
          <cell r="A1523" t="str">
            <v>刘畅</v>
          </cell>
          <cell r="B1523" t="str">
            <v>外语学院</v>
          </cell>
          <cell r="C1523" t="str">
            <v>H201424</v>
          </cell>
          <cell r="D1523">
            <v>210</v>
          </cell>
          <cell r="E1523">
            <v>21001</v>
          </cell>
        </row>
        <row r="1524">
          <cell r="A1524" t="str">
            <v>朱宇</v>
          </cell>
          <cell r="B1524" t="str">
            <v>外语学院</v>
          </cell>
          <cell r="C1524" t="str">
            <v>H201425</v>
          </cell>
          <cell r="D1524">
            <v>210</v>
          </cell>
          <cell r="E1524">
            <v>21001</v>
          </cell>
        </row>
        <row r="1525">
          <cell r="A1525" t="str">
            <v>贾利静</v>
          </cell>
          <cell r="B1525" t="str">
            <v>商学院</v>
          </cell>
          <cell r="C1525" t="str">
            <v>P203150902</v>
          </cell>
          <cell r="D1525">
            <v>203</v>
          </cell>
          <cell r="E1525">
            <v>20301</v>
          </cell>
        </row>
        <row r="1526">
          <cell r="A1526" t="str">
            <v>石秋雯</v>
          </cell>
          <cell r="B1526" t="str">
            <v>外语学院</v>
          </cell>
          <cell r="C1526" t="str">
            <v>H201426</v>
          </cell>
          <cell r="D1526">
            <v>210</v>
          </cell>
          <cell r="E1526">
            <v>21001</v>
          </cell>
        </row>
        <row r="1527">
          <cell r="A1527" t="str">
            <v>徐然然</v>
          </cell>
          <cell r="B1527" t="str">
            <v>外语学院</v>
          </cell>
          <cell r="C1527" t="str">
            <v>H201427</v>
          </cell>
          <cell r="D1527">
            <v>210</v>
          </cell>
          <cell r="E1527">
            <v>21001</v>
          </cell>
        </row>
        <row r="1528">
          <cell r="A1528" t="str">
            <v>牛璇璇</v>
          </cell>
          <cell r="B1528" t="str">
            <v>外语学院</v>
          </cell>
          <cell r="C1528" t="str">
            <v>H201428</v>
          </cell>
          <cell r="D1528">
            <v>210</v>
          </cell>
          <cell r="E1528">
            <v>21001</v>
          </cell>
        </row>
        <row r="1529">
          <cell r="A1529" t="str">
            <v>李楠</v>
          </cell>
          <cell r="B1529" t="str">
            <v>艺术学院</v>
          </cell>
          <cell r="C1529" t="str">
            <v>H201429</v>
          </cell>
          <cell r="D1529">
            <v>204</v>
          </cell>
          <cell r="E1529">
            <v>20401</v>
          </cell>
        </row>
        <row r="1530">
          <cell r="A1530" t="str">
            <v>高磊</v>
          </cell>
          <cell r="B1530" t="str">
            <v>艺术学院</v>
          </cell>
          <cell r="C1530" t="str">
            <v>H201430</v>
          </cell>
          <cell r="D1530">
            <v>204</v>
          </cell>
          <cell r="E1530">
            <v>20401</v>
          </cell>
        </row>
        <row r="1531">
          <cell r="A1531" t="str">
            <v>刘传扬</v>
          </cell>
          <cell r="B1531" t="str">
            <v>后勤管理处</v>
          </cell>
          <cell r="C1531" t="str">
            <v>P301151003</v>
          </cell>
          <cell r="D1531">
            <v>301</v>
          </cell>
          <cell r="E1531">
            <v>30110</v>
          </cell>
        </row>
        <row r="1532">
          <cell r="A1532" t="str">
            <v>臧堃</v>
          </cell>
          <cell r="B1532" t="str">
            <v>艺术学院</v>
          </cell>
          <cell r="C1532" t="str">
            <v>H201431</v>
          </cell>
          <cell r="D1532">
            <v>204</v>
          </cell>
          <cell r="E1532">
            <v>20401</v>
          </cell>
        </row>
        <row r="1533">
          <cell r="A1533" t="str">
            <v>刘芳蕾</v>
          </cell>
          <cell r="B1533" t="str">
            <v>艺术学院</v>
          </cell>
          <cell r="C1533" t="str">
            <v>H201432</v>
          </cell>
          <cell r="D1533">
            <v>204</v>
          </cell>
          <cell r="E1533">
            <v>20401</v>
          </cell>
        </row>
        <row r="1534">
          <cell r="A1534" t="str">
            <v>伏传乐</v>
          </cell>
          <cell r="B1534" t="str">
            <v>艺术学院</v>
          </cell>
          <cell r="C1534" t="str">
            <v>H201433</v>
          </cell>
          <cell r="D1534">
            <v>204</v>
          </cell>
          <cell r="E1534">
            <v>20401</v>
          </cell>
        </row>
        <row r="1535">
          <cell r="A1535" t="str">
            <v>高跃</v>
          </cell>
          <cell r="B1535" t="str">
            <v>体育部</v>
          </cell>
          <cell r="C1535" t="str">
            <v>H201434</v>
          </cell>
          <cell r="D1535">
            <v>213</v>
          </cell>
          <cell r="E1535">
            <v>21301</v>
          </cell>
        </row>
        <row r="1536">
          <cell r="A1536" t="str">
            <v>李小龙</v>
          </cell>
          <cell r="B1536" t="str">
            <v>体育部</v>
          </cell>
          <cell r="C1536" t="str">
            <v>H201435</v>
          </cell>
          <cell r="D1536">
            <v>213</v>
          </cell>
          <cell r="E1536">
            <v>21301</v>
          </cell>
        </row>
        <row r="1537">
          <cell r="A1537" t="str">
            <v>蒋天龙</v>
          </cell>
          <cell r="B1537" t="str">
            <v>材料学院</v>
          </cell>
          <cell r="C1537" t="str">
            <v>H201436</v>
          </cell>
          <cell r="D1537">
            <v>207</v>
          </cell>
          <cell r="E1537">
            <v>20701</v>
          </cell>
        </row>
        <row r="1538">
          <cell r="A1538" t="str">
            <v>许恒</v>
          </cell>
          <cell r="B1538" t="str">
            <v>体育部</v>
          </cell>
          <cell r="C1538" t="str">
            <v>P213150901</v>
          </cell>
          <cell r="D1538">
            <v>213</v>
          </cell>
          <cell r="E1538">
            <v>21301</v>
          </cell>
        </row>
        <row r="1539">
          <cell r="A1539" t="str">
            <v>孙海娇</v>
          </cell>
          <cell r="B1539" t="str">
            <v>计财处</v>
          </cell>
          <cell r="C1539" t="str">
            <v>H201437</v>
          </cell>
          <cell r="D1539">
            <v>116</v>
          </cell>
          <cell r="E1539">
            <v>11601</v>
          </cell>
        </row>
        <row r="1540">
          <cell r="A1540" t="str">
            <v>任广慧</v>
          </cell>
          <cell r="B1540" t="str">
            <v>实验与工程训练管理中心</v>
          </cell>
          <cell r="C1540" t="str">
            <v>H201438</v>
          </cell>
          <cell r="D1540">
            <v>307</v>
          </cell>
          <cell r="E1540">
            <v>30701</v>
          </cell>
        </row>
        <row r="1541">
          <cell r="A1541" t="str">
            <v>高晓</v>
          </cell>
          <cell r="B1541" t="str">
            <v>后勤管理处</v>
          </cell>
          <cell r="C1541" t="str">
            <v>H201445</v>
          </cell>
          <cell r="D1541">
            <v>301</v>
          </cell>
          <cell r="E1541">
            <v>30110</v>
          </cell>
        </row>
        <row r="1542">
          <cell r="A1542" t="str">
            <v>邵鲁鹏</v>
          </cell>
          <cell r="B1542" t="str">
            <v>实验与工程训练管理中心</v>
          </cell>
          <cell r="C1542" t="str">
            <v>H201439</v>
          </cell>
          <cell r="D1542">
            <v>307</v>
          </cell>
          <cell r="E1542">
            <v>30701</v>
          </cell>
        </row>
        <row r="1543">
          <cell r="A1543" t="str">
            <v>孟霞</v>
          </cell>
          <cell r="B1543" t="str">
            <v>实验与工程训练管理中心</v>
          </cell>
          <cell r="C1543" t="str">
            <v>H201440</v>
          </cell>
          <cell r="D1543">
            <v>307</v>
          </cell>
          <cell r="E1543">
            <v>30701</v>
          </cell>
        </row>
        <row r="1544">
          <cell r="A1544" t="str">
            <v>桂永娟</v>
          </cell>
          <cell r="B1544" t="str">
            <v>后勤管理处</v>
          </cell>
          <cell r="C1544" t="str">
            <v>H201441</v>
          </cell>
          <cell r="D1544">
            <v>301</v>
          </cell>
          <cell r="E1544">
            <v>30101</v>
          </cell>
        </row>
        <row r="1545">
          <cell r="A1545" t="str">
            <v>杨娟</v>
          </cell>
          <cell r="B1545" t="str">
            <v>后勤管理处</v>
          </cell>
          <cell r="C1545" t="str">
            <v>H201442</v>
          </cell>
          <cell r="D1545">
            <v>301</v>
          </cell>
          <cell r="E1545">
            <v>30101</v>
          </cell>
        </row>
        <row r="1546">
          <cell r="A1546" t="str">
            <v>田昌</v>
          </cell>
          <cell r="B1546" t="str">
            <v>环境学院</v>
          </cell>
          <cell r="C1546" t="str">
            <v>P217150901</v>
          </cell>
          <cell r="D1546">
            <v>217</v>
          </cell>
          <cell r="E1546">
            <v>21701</v>
          </cell>
        </row>
        <row r="1547">
          <cell r="A1547" t="str">
            <v>董云</v>
          </cell>
          <cell r="B1547" t="str">
            <v>资产管理处</v>
          </cell>
          <cell r="C1547" t="str">
            <v>H201443</v>
          </cell>
          <cell r="D1547">
            <v>115</v>
          </cell>
          <cell r="E1547">
            <v>11501</v>
          </cell>
        </row>
        <row r="1548">
          <cell r="A1548" t="str">
            <v>董辉</v>
          </cell>
          <cell r="B1548" t="str">
            <v>后勤管理处</v>
          </cell>
          <cell r="C1548" t="str">
            <v>H201444</v>
          </cell>
          <cell r="D1548">
            <v>301</v>
          </cell>
          <cell r="E1548">
            <v>30110</v>
          </cell>
        </row>
        <row r="1549">
          <cell r="A1549" t="str">
            <v>游荃</v>
          </cell>
          <cell r="B1549" t="str">
            <v>商学院</v>
          </cell>
          <cell r="C1549" t="str">
            <v>H201446</v>
          </cell>
          <cell r="D1549">
            <v>203</v>
          </cell>
          <cell r="E1549">
            <v>20301</v>
          </cell>
        </row>
        <row r="1550">
          <cell r="A1550" t="str">
            <v>马如乔</v>
          </cell>
          <cell r="B1550" t="str">
            <v>轻工学部</v>
          </cell>
          <cell r="C1550" t="str">
            <v>H201447</v>
          </cell>
          <cell r="D1550">
            <v>202</v>
          </cell>
          <cell r="E1550">
            <v>20201</v>
          </cell>
        </row>
        <row r="1551">
          <cell r="A1551" t="str">
            <v>刘俊</v>
          </cell>
          <cell r="B1551" t="str">
            <v>轻工学部</v>
          </cell>
          <cell r="C1551" t="str">
            <v>P221150402</v>
          </cell>
          <cell r="D1551">
            <v>221</v>
          </cell>
          <cell r="E1551">
            <v>22101</v>
          </cell>
        </row>
        <row r="1552">
          <cell r="A1552" t="str">
            <v>郑习满</v>
          </cell>
          <cell r="B1552" t="str">
            <v>艺术学院</v>
          </cell>
          <cell r="C1552" t="str">
            <v>H201453</v>
          </cell>
          <cell r="D1552">
            <v>204</v>
          </cell>
          <cell r="E1552">
            <v>20401</v>
          </cell>
        </row>
        <row r="1553">
          <cell r="A1553" t="str">
            <v>王艳</v>
          </cell>
          <cell r="B1553" t="str">
            <v>后勤管理处</v>
          </cell>
          <cell r="C1553" t="str">
            <v>H201454</v>
          </cell>
          <cell r="D1553">
            <v>301</v>
          </cell>
          <cell r="E1553">
            <v>30110</v>
          </cell>
        </row>
        <row r="1554">
          <cell r="A1554" t="str">
            <v>刘新瑞</v>
          </cell>
          <cell r="B1554" t="str">
            <v>后勤管理处</v>
          </cell>
          <cell r="C1554" t="str">
            <v>P301151001</v>
          </cell>
          <cell r="D1554">
            <v>301</v>
          </cell>
          <cell r="E1554">
            <v>30110</v>
          </cell>
        </row>
        <row r="1555">
          <cell r="A1555" t="str">
            <v>吕平丽</v>
          </cell>
          <cell r="B1555" t="str">
            <v>轻工学部</v>
          </cell>
          <cell r="C1555" t="str">
            <v>Z221151101</v>
          </cell>
          <cell r="D1555">
            <v>221</v>
          </cell>
          <cell r="E1555">
            <v>22101</v>
          </cell>
        </row>
        <row r="1556">
          <cell r="A1556" t="str">
            <v>王庆燕</v>
          </cell>
          <cell r="B1556" t="str">
            <v>艺术学院</v>
          </cell>
          <cell r="C1556" t="str">
            <v>P204150903</v>
          </cell>
          <cell r="D1556">
            <v>204</v>
          </cell>
          <cell r="E1556">
            <v>20401</v>
          </cell>
        </row>
        <row r="1557">
          <cell r="A1557" t="str">
            <v>赵丹</v>
          </cell>
          <cell r="B1557" t="str">
            <v>轻工学部</v>
          </cell>
          <cell r="C1557" t="str">
            <v>P221150403</v>
          </cell>
          <cell r="D1557">
            <v>221</v>
          </cell>
          <cell r="E1557">
            <v>22101</v>
          </cell>
        </row>
        <row r="1558">
          <cell r="A1558" t="str">
            <v>迟玉霞</v>
          </cell>
          <cell r="B1558" t="str">
            <v>轻工学部</v>
          </cell>
          <cell r="C1558" t="str">
            <v>P221150401</v>
          </cell>
          <cell r="D1558">
            <v>221</v>
          </cell>
          <cell r="E1558">
            <v>22101</v>
          </cell>
        </row>
        <row r="1559">
          <cell r="A1559" t="str">
            <v>韩玲</v>
          </cell>
          <cell r="B1559" t="str">
            <v>轻工学部</v>
          </cell>
          <cell r="C1559" t="str">
            <v>P221150404</v>
          </cell>
          <cell r="D1559">
            <v>221</v>
          </cell>
          <cell r="E1559">
            <v>22101</v>
          </cell>
        </row>
        <row r="1560">
          <cell r="A1560" t="str">
            <v>孙菁笛</v>
          </cell>
          <cell r="B1560" t="str">
            <v>轻工学部</v>
          </cell>
          <cell r="C1560" t="str">
            <v>P221150405</v>
          </cell>
          <cell r="D1560">
            <v>221</v>
          </cell>
          <cell r="E1560">
            <v>22101</v>
          </cell>
        </row>
        <row r="1561">
          <cell r="A1561" t="str">
            <v>韩萌萌</v>
          </cell>
          <cell r="B1561" t="str">
            <v>派遣人员</v>
          </cell>
          <cell r="C1561" t="str">
            <v>P309150401</v>
          </cell>
          <cell r="D1561">
            <v>314</v>
          </cell>
          <cell r="E1561">
            <v>30901</v>
          </cell>
        </row>
        <row r="1562">
          <cell r="A1562" t="str">
            <v>毕金鹏</v>
          </cell>
          <cell r="B1562" t="str">
            <v>机械学院</v>
          </cell>
          <cell r="C1562" t="str">
            <v>P201150403</v>
          </cell>
          <cell r="D1562">
            <v>201</v>
          </cell>
          <cell r="E1562">
            <v>20101</v>
          </cell>
        </row>
        <row r="1563">
          <cell r="A1563" t="str">
            <v>李方方</v>
          </cell>
          <cell r="B1563" t="str">
            <v>轻工学部</v>
          </cell>
          <cell r="C1563" t="str">
            <v>P221150406</v>
          </cell>
          <cell r="D1563">
            <v>221</v>
          </cell>
          <cell r="E1563">
            <v>22101</v>
          </cell>
        </row>
        <row r="1564">
          <cell r="A1564" t="str">
            <v>刘洁</v>
          </cell>
          <cell r="B1564" t="str">
            <v>皮革化学与工程学院</v>
          </cell>
          <cell r="C1564" t="str">
            <v>P222150801</v>
          </cell>
          <cell r="D1564">
            <v>222</v>
          </cell>
          <cell r="E1564">
            <v>22001</v>
          </cell>
        </row>
        <row r="1565">
          <cell r="A1565" t="str">
            <v>张伟伟</v>
          </cell>
          <cell r="B1565" t="str">
            <v>学院办公室</v>
          </cell>
          <cell r="C1565" t="str">
            <v>P101140101</v>
          </cell>
          <cell r="D1565">
            <v>101</v>
          </cell>
          <cell r="E1565">
            <v>10101</v>
          </cell>
        </row>
        <row r="1566">
          <cell r="A1566" t="str">
            <v>张士冬</v>
          </cell>
          <cell r="B1566" t="str">
            <v>派遣人员</v>
          </cell>
          <cell r="C1566" t="str">
            <v>P101150801</v>
          </cell>
          <cell r="D1566">
            <v>314</v>
          </cell>
          <cell r="E1566">
            <v>30901</v>
          </cell>
        </row>
        <row r="1567">
          <cell r="A1567" t="str">
            <v>蒋衍玺</v>
          </cell>
          <cell r="B1567" t="str">
            <v>团委</v>
          </cell>
          <cell r="C1567" t="str">
            <v>P107150901</v>
          </cell>
          <cell r="D1567">
            <v>107</v>
          </cell>
          <cell r="E1567">
            <v>10701</v>
          </cell>
        </row>
        <row r="1568">
          <cell r="A1568" t="str">
            <v>倪晓琳</v>
          </cell>
          <cell r="B1568" t="str">
            <v>艺术学院</v>
          </cell>
          <cell r="C1568" t="str">
            <v>P204150902</v>
          </cell>
          <cell r="D1568">
            <v>204</v>
          </cell>
          <cell r="E1568">
            <v>20401</v>
          </cell>
        </row>
        <row r="1569">
          <cell r="A1569" t="str">
            <v>郝美伦</v>
          </cell>
          <cell r="B1569" t="str">
            <v>材料学院</v>
          </cell>
          <cell r="C1569" t="str">
            <v>P207150901</v>
          </cell>
          <cell r="D1569">
            <v>207</v>
          </cell>
          <cell r="E1569">
            <v>20701</v>
          </cell>
        </row>
        <row r="1570">
          <cell r="A1570" t="str">
            <v>朱玉芝</v>
          </cell>
          <cell r="B1570" t="str">
            <v>文法学院</v>
          </cell>
          <cell r="C1570" t="str">
            <v>P209150902</v>
          </cell>
          <cell r="D1570">
            <v>209</v>
          </cell>
          <cell r="E1570">
            <v>20901</v>
          </cell>
        </row>
        <row r="1571">
          <cell r="A1571" t="str">
            <v>陈春艳</v>
          </cell>
          <cell r="B1571" t="str">
            <v>商学院</v>
          </cell>
          <cell r="C1571" t="str">
            <v>P203150903</v>
          </cell>
          <cell r="D1571">
            <v>203</v>
          </cell>
          <cell r="E1571">
            <v>20301</v>
          </cell>
        </row>
        <row r="1572">
          <cell r="A1572" t="str">
            <v>成心怡</v>
          </cell>
          <cell r="B1572" t="str">
            <v>学院办公室</v>
          </cell>
          <cell r="C1572" t="str">
            <v>P101150901</v>
          </cell>
          <cell r="D1572">
            <v>101</v>
          </cell>
          <cell r="E1572">
            <v>10101</v>
          </cell>
        </row>
        <row r="1573">
          <cell r="A1573" t="str">
            <v>杨海林</v>
          </cell>
          <cell r="B1573" t="str">
            <v>学院办公室</v>
          </cell>
          <cell r="C1573" t="str">
            <v>P101150902</v>
          </cell>
          <cell r="D1573">
            <v>101</v>
          </cell>
          <cell r="E1573">
            <v>10101</v>
          </cell>
        </row>
        <row r="1574">
          <cell r="A1574" t="str">
            <v>冯善鑫</v>
          </cell>
          <cell r="B1574" t="str">
            <v>实验与工程训练管理中心</v>
          </cell>
          <cell r="C1574" t="str">
            <v>P307150901</v>
          </cell>
          <cell r="D1574">
            <v>307</v>
          </cell>
          <cell r="E1574">
            <v>30701</v>
          </cell>
        </row>
        <row r="1575">
          <cell r="A1575" t="str">
            <v>毕延刚</v>
          </cell>
          <cell r="B1575" t="str">
            <v>实验与工程训练管理中心</v>
          </cell>
          <cell r="C1575" t="str">
            <v>P307150902</v>
          </cell>
          <cell r="D1575">
            <v>307</v>
          </cell>
          <cell r="E1575">
            <v>30701</v>
          </cell>
        </row>
        <row r="1576">
          <cell r="A1576" t="str">
            <v>贾学秀</v>
          </cell>
          <cell r="B1576" t="str">
            <v>后勤管理处</v>
          </cell>
          <cell r="C1576" t="str">
            <v>P301150902</v>
          </cell>
          <cell r="D1576">
            <v>301</v>
          </cell>
          <cell r="E1576">
            <v>30101</v>
          </cell>
        </row>
        <row r="1577">
          <cell r="A1577" t="str">
            <v>于晓娅</v>
          </cell>
          <cell r="B1577" t="str">
            <v>后勤管理处</v>
          </cell>
          <cell r="C1577" t="str">
            <v>P301150903</v>
          </cell>
          <cell r="D1577">
            <v>301</v>
          </cell>
          <cell r="E1577">
            <v>30101</v>
          </cell>
        </row>
        <row r="1578">
          <cell r="A1578" t="str">
            <v>董莲凤</v>
          </cell>
          <cell r="B1578" t="str">
            <v>保卫处</v>
          </cell>
          <cell r="C1578" t="str">
            <v>P108150901</v>
          </cell>
          <cell r="D1578">
            <v>108</v>
          </cell>
          <cell r="E1578">
            <v>10801</v>
          </cell>
        </row>
        <row r="1579">
          <cell r="A1579" t="str">
            <v>宋烜</v>
          </cell>
          <cell r="B1579" t="str">
            <v>保卫处</v>
          </cell>
          <cell r="C1579" t="str">
            <v>P108150902</v>
          </cell>
          <cell r="D1579">
            <v>108</v>
          </cell>
          <cell r="E1579">
            <v>10801</v>
          </cell>
        </row>
        <row r="1580">
          <cell r="A1580" t="str">
            <v>王洪娟</v>
          </cell>
          <cell r="B1580" t="str">
            <v>化学学院</v>
          </cell>
          <cell r="C1580" t="str">
            <v>P205150903</v>
          </cell>
          <cell r="D1580">
            <v>205</v>
          </cell>
          <cell r="E1580">
            <v>20501</v>
          </cell>
        </row>
        <row r="1581">
          <cell r="A1581" t="str">
            <v>陆现省</v>
          </cell>
          <cell r="B1581" t="str">
            <v>后勤管理处</v>
          </cell>
          <cell r="C1581" t="str">
            <v>P301151004</v>
          </cell>
          <cell r="D1581">
            <v>301</v>
          </cell>
          <cell r="E1581">
            <v>30110</v>
          </cell>
        </row>
        <row r="1582">
          <cell r="A1582" t="str">
            <v>卢琮</v>
          </cell>
          <cell r="B1582" t="str">
            <v>后勤管理处</v>
          </cell>
          <cell r="C1582" t="str">
            <v>P301151005</v>
          </cell>
          <cell r="D1582">
            <v>301</v>
          </cell>
          <cell r="E1582">
            <v>30110</v>
          </cell>
        </row>
        <row r="1583">
          <cell r="A1583" t="str">
            <v>崔晓玮</v>
          </cell>
          <cell r="B1583" t="str">
            <v>环境学院</v>
          </cell>
          <cell r="C1583" t="str">
            <v>P217151001</v>
          </cell>
          <cell r="D1583">
            <v>217</v>
          </cell>
          <cell r="E1583">
            <v>21701</v>
          </cell>
        </row>
        <row r="1584">
          <cell r="A1584" t="str">
            <v>高延辉</v>
          </cell>
          <cell r="B1584" t="str">
            <v>继续教育学院</v>
          </cell>
          <cell r="C1584" t="str">
            <v>P212151002</v>
          </cell>
          <cell r="D1584">
            <v>212</v>
          </cell>
          <cell r="E1584">
            <v>21201</v>
          </cell>
        </row>
        <row r="1585">
          <cell r="A1585" t="str">
            <v>刘小梅</v>
          </cell>
          <cell r="B1585" t="str">
            <v>继续教育学院</v>
          </cell>
          <cell r="C1585" t="str">
            <v>P212151003</v>
          </cell>
          <cell r="D1585">
            <v>212</v>
          </cell>
          <cell r="E1585">
            <v>21201</v>
          </cell>
        </row>
        <row r="1586">
          <cell r="A1586" t="str">
            <v>李云忠</v>
          </cell>
          <cell r="B1586" t="str">
            <v>后勤管理处</v>
          </cell>
          <cell r="C1586" t="str">
            <v>P301151008</v>
          </cell>
          <cell r="D1586">
            <v>301</v>
          </cell>
          <cell r="E1586">
            <v>30101</v>
          </cell>
        </row>
        <row r="1587">
          <cell r="A1587" t="str">
            <v>陈会</v>
          </cell>
          <cell r="B1587" t="str">
            <v>后勤管理处</v>
          </cell>
          <cell r="C1587" t="str">
            <v>P301151009</v>
          </cell>
          <cell r="D1587">
            <v>301</v>
          </cell>
          <cell r="E1587">
            <v>30101</v>
          </cell>
        </row>
        <row r="1588">
          <cell r="A1588" t="str">
            <v>隗开红</v>
          </cell>
          <cell r="B1588" t="str">
            <v>后勤管理处</v>
          </cell>
          <cell r="C1588" t="str">
            <v>P301151010</v>
          </cell>
          <cell r="D1588">
            <v>301</v>
          </cell>
          <cell r="E1588">
            <v>30101</v>
          </cell>
        </row>
        <row r="1589">
          <cell r="A1589" t="str">
            <v>侯绪华</v>
          </cell>
          <cell r="B1589" t="str">
            <v>后勤管理处</v>
          </cell>
          <cell r="C1589" t="str">
            <v>P301151011</v>
          </cell>
          <cell r="D1589">
            <v>301</v>
          </cell>
          <cell r="E1589">
            <v>30101</v>
          </cell>
        </row>
        <row r="1590">
          <cell r="A1590" t="str">
            <v>易德涛</v>
          </cell>
          <cell r="B1590" t="str">
            <v>后勤管理处</v>
          </cell>
          <cell r="C1590" t="str">
            <v>P301151012</v>
          </cell>
          <cell r="D1590">
            <v>301</v>
          </cell>
          <cell r="E1590">
            <v>30101</v>
          </cell>
        </row>
        <row r="1591">
          <cell r="A1591" t="str">
            <v>翟作成</v>
          </cell>
          <cell r="B1591" t="str">
            <v>后勤管理处</v>
          </cell>
          <cell r="C1591" t="str">
            <v>P301151013</v>
          </cell>
          <cell r="D1591">
            <v>301</v>
          </cell>
          <cell r="E1591">
            <v>30101</v>
          </cell>
        </row>
        <row r="1592">
          <cell r="A1592" t="str">
            <v>李荣刚</v>
          </cell>
          <cell r="B1592" t="str">
            <v>后勤管理处</v>
          </cell>
          <cell r="C1592" t="str">
            <v>P301151014</v>
          </cell>
          <cell r="D1592">
            <v>301</v>
          </cell>
          <cell r="E1592">
            <v>30101</v>
          </cell>
        </row>
        <row r="1593">
          <cell r="A1593" t="str">
            <v>李田来</v>
          </cell>
          <cell r="B1593" t="str">
            <v>信息学院</v>
          </cell>
          <cell r="C1593" t="str">
            <v>P208151002</v>
          </cell>
          <cell r="D1593">
            <v>208</v>
          </cell>
          <cell r="E1593">
            <v>20801</v>
          </cell>
        </row>
        <row r="1594">
          <cell r="A1594" t="str">
            <v>王传成</v>
          </cell>
          <cell r="B1594" t="str">
            <v>后勤管理处</v>
          </cell>
          <cell r="C1594" t="str">
            <v>P301151015</v>
          </cell>
          <cell r="D1594">
            <v>301</v>
          </cell>
          <cell r="E1594">
            <v>30101</v>
          </cell>
        </row>
        <row r="1595">
          <cell r="A1595" t="str">
            <v>庞传荣</v>
          </cell>
          <cell r="B1595" t="str">
            <v>后勤管理处</v>
          </cell>
          <cell r="C1595" t="str">
            <v>P301151016</v>
          </cell>
          <cell r="D1595">
            <v>301</v>
          </cell>
          <cell r="E1595">
            <v>30101</v>
          </cell>
        </row>
        <row r="1596">
          <cell r="A1596" t="str">
            <v>朱传平</v>
          </cell>
          <cell r="B1596" t="str">
            <v>后勤管理处</v>
          </cell>
          <cell r="C1596" t="str">
            <v>P301151017</v>
          </cell>
          <cell r="D1596">
            <v>301</v>
          </cell>
          <cell r="E1596">
            <v>30101</v>
          </cell>
        </row>
        <row r="1597">
          <cell r="A1597" t="str">
            <v>李传亮</v>
          </cell>
          <cell r="B1597" t="str">
            <v>后勤管理处</v>
          </cell>
          <cell r="C1597" t="str">
            <v>P301151018</v>
          </cell>
          <cell r="D1597">
            <v>301</v>
          </cell>
          <cell r="E1597">
            <v>30101</v>
          </cell>
        </row>
        <row r="1598">
          <cell r="A1598" t="str">
            <v>尹燕申</v>
          </cell>
          <cell r="B1598" t="str">
            <v>后勤管理处</v>
          </cell>
          <cell r="C1598" t="str">
            <v>P301151019</v>
          </cell>
          <cell r="D1598">
            <v>301</v>
          </cell>
          <cell r="E1598">
            <v>30101</v>
          </cell>
        </row>
        <row r="1599">
          <cell r="A1599" t="str">
            <v>王京福</v>
          </cell>
          <cell r="B1599" t="str">
            <v>后勤管理处</v>
          </cell>
          <cell r="C1599" t="str">
            <v>P301151020</v>
          </cell>
          <cell r="D1599">
            <v>301</v>
          </cell>
          <cell r="E1599">
            <v>30101</v>
          </cell>
        </row>
        <row r="1600">
          <cell r="A1600" t="str">
            <v>段耀宝</v>
          </cell>
          <cell r="B1600" t="str">
            <v>后勤管理处</v>
          </cell>
          <cell r="C1600" t="str">
            <v>P301151021</v>
          </cell>
          <cell r="D1600">
            <v>301</v>
          </cell>
          <cell r="E1600">
            <v>30101</v>
          </cell>
        </row>
        <row r="1601">
          <cell r="A1601" t="str">
            <v>段耀亮</v>
          </cell>
          <cell r="B1601" t="str">
            <v>后勤管理处</v>
          </cell>
          <cell r="C1601" t="str">
            <v>P301151022</v>
          </cell>
          <cell r="D1601">
            <v>301</v>
          </cell>
          <cell r="E1601">
            <v>30101</v>
          </cell>
        </row>
        <row r="1602">
          <cell r="A1602" t="str">
            <v>王元武</v>
          </cell>
          <cell r="B1602" t="str">
            <v>后勤管理处</v>
          </cell>
          <cell r="C1602" t="str">
            <v>P301151023</v>
          </cell>
          <cell r="D1602">
            <v>301</v>
          </cell>
          <cell r="E1602">
            <v>30101</v>
          </cell>
        </row>
        <row r="1603">
          <cell r="A1603" t="str">
            <v>刘振武</v>
          </cell>
          <cell r="B1603" t="str">
            <v>后勤管理处</v>
          </cell>
          <cell r="C1603" t="str">
            <v>P301151024</v>
          </cell>
          <cell r="D1603">
            <v>301</v>
          </cell>
          <cell r="E1603">
            <v>30101</v>
          </cell>
        </row>
        <row r="1604">
          <cell r="A1604" t="str">
            <v>王彬</v>
          </cell>
          <cell r="B1604" t="str">
            <v>后勤管理处</v>
          </cell>
          <cell r="C1604" t="str">
            <v>P301151025</v>
          </cell>
          <cell r="D1604">
            <v>301</v>
          </cell>
          <cell r="E1604">
            <v>30101</v>
          </cell>
        </row>
        <row r="1605">
          <cell r="A1605" t="str">
            <v>张玉宝</v>
          </cell>
          <cell r="B1605" t="str">
            <v>后勤管理处</v>
          </cell>
          <cell r="C1605" t="str">
            <v>P301151026</v>
          </cell>
          <cell r="D1605">
            <v>301</v>
          </cell>
          <cell r="E1605">
            <v>30101</v>
          </cell>
        </row>
        <row r="1606">
          <cell r="A1606" t="str">
            <v>贾光礼</v>
          </cell>
          <cell r="B1606" t="str">
            <v>后勤管理处</v>
          </cell>
          <cell r="C1606" t="str">
            <v>P301151027</v>
          </cell>
          <cell r="D1606">
            <v>301</v>
          </cell>
          <cell r="E1606">
            <v>30101</v>
          </cell>
        </row>
        <row r="1607">
          <cell r="A1607" t="str">
            <v>王旭</v>
          </cell>
          <cell r="B1607" t="str">
            <v>后勤管理处</v>
          </cell>
          <cell r="C1607" t="str">
            <v>P301151028</v>
          </cell>
          <cell r="D1607">
            <v>301</v>
          </cell>
          <cell r="E1607">
            <v>30101</v>
          </cell>
        </row>
        <row r="1608">
          <cell r="A1608" t="str">
            <v>路伟伟</v>
          </cell>
          <cell r="B1608" t="str">
            <v>后勤管理处</v>
          </cell>
          <cell r="C1608" t="str">
            <v>P301151029</v>
          </cell>
          <cell r="D1608">
            <v>301</v>
          </cell>
          <cell r="E1608">
            <v>30101</v>
          </cell>
        </row>
        <row r="1609">
          <cell r="A1609" t="str">
            <v>周娜</v>
          </cell>
          <cell r="B1609" t="str">
            <v>图书馆</v>
          </cell>
          <cell r="C1609" t="str">
            <v>P119151001</v>
          </cell>
          <cell r="D1609">
            <v>119</v>
          </cell>
          <cell r="E1609">
            <v>11901</v>
          </cell>
        </row>
        <row r="1610">
          <cell r="A1610" t="str">
            <v>刘家利</v>
          </cell>
          <cell r="B1610" t="str">
            <v>后勤管理处</v>
          </cell>
          <cell r="C1610" t="str">
            <v>P301151030</v>
          </cell>
          <cell r="D1610">
            <v>301</v>
          </cell>
          <cell r="E1610">
            <v>30101</v>
          </cell>
        </row>
        <row r="1611">
          <cell r="A1611" t="str">
            <v>孙红美</v>
          </cell>
          <cell r="B1611" t="str">
            <v>图书馆</v>
          </cell>
          <cell r="C1611" t="str">
            <v>P119151002</v>
          </cell>
          <cell r="D1611">
            <v>119</v>
          </cell>
          <cell r="E1611">
            <v>11901</v>
          </cell>
        </row>
        <row r="1612">
          <cell r="A1612" t="str">
            <v>刘德利</v>
          </cell>
          <cell r="B1612" t="str">
            <v>图书馆</v>
          </cell>
          <cell r="C1612" t="str">
            <v>P119151003</v>
          </cell>
          <cell r="D1612">
            <v>119</v>
          </cell>
          <cell r="E1612">
            <v>11901</v>
          </cell>
        </row>
        <row r="1613">
          <cell r="A1613" t="str">
            <v>颜丽</v>
          </cell>
          <cell r="B1613" t="str">
            <v>图书馆</v>
          </cell>
          <cell r="C1613" t="str">
            <v>P119151004</v>
          </cell>
          <cell r="D1613">
            <v>119</v>
          </cell>
          <cell r="E1613">
            <v>11901</v>
          </cell>
        </row>
        <row r="1614">
          <cell r="A1614" t="str">
            <v>庄霞</v>
          </cell>
          <cell r="B1614" t="str">
            <v>图书馆</v>
          </cell>
          <cell r="C1614" t="str">
            <v>P119151005</v>
          </cell>
          <cell r="D1614">
            <v>119</v>
          </cell>
          <cell r="E1614">
            <v>11901</v>
          </cell>
        </row>
        <row r="1615">
          <cell r="A1615" t="str">
            <v>张积平</v>
          </cell>
          <cell r="B1615" t="str">
            <v>图书馆</v>
          </cell>
          <cell r="C1615" t="str">
            <v>P119151006</v>
          </cell>
          <cell r="D1615">
            <v>119</v>
          </cell>
          <cell r="E1615">
            <v>11901</v>
          </cell>
        </row>
        <row r="1616">
          <cell r="A1616" t="str">
            <v>房玉芳</v>
          </cell>
          <cell r="B1616" t="str">
            <v>图书馆</v>
          </cell>
          <cell r="C1616" t="str">
            <v>P119151007</v>
          </cell>
          <cell r="D1616">
            <v>119</v>
          </cell>
          <cell r="E1616">
            <v>11901</v>
          </cell>
        </row>
        <row r="1617">
          <cell r="A1617" t="str">
            <v>田惠萍</v>
          </cell>
          <cell r="B1617" t="str">
            <v>图书馆</v>
          </cell>
          <cell r="C1617" t="str">
            <v>P119151008</v>
          </cell>
          <cell r="D1617">
            <v>119</v>
          </cell>
          <cell r="E1617">
            <v>11901</v>
          </cell>
        </row>
        <row r="1618">
          <cell r="A1618" t="str">
            <v>李素芳</v>
          </cell>
          <cell r="B1618" t="str">
            <v>信息学院</v>
          </cell>
          <cell r="C1618" t="str">
            <v>P208151001</v>
          </cell>
          <cell r="D1618">
            <v>208</v>
          </cell>
          <cell r="E1618">
            <v>20801</v>
          </cell>
        </row>
        <row r="1619">
          <cell r="A1619" t="str">
            <v>金兴辉</v>
          </cell>
          <cell r="B1619" t="str">
            <v>化学学院</v>
          </cell>
          <cell r="C1619" t="str">
            <v>P205151001</v>
          </cell>
          <cell r="D1619">
            <v>205</v>
          </cell>
          <cell r="E1619">
            <v>20501</v>
          </cell>
        </row>
        <row r="1620">
          <cell r="A1620" t="str">
            <v>迟虹</v>
          </cell>
          <cell r="B1620" t="str">
            <v>化学学院</v>
          </cell>
          <cell r="C1620" t="str">
            <v>P205151002</v>
          </cell>
          <cell r="D1620">
            <v>205</v>
          </cell>
          <cell r="E1620">
            <v>20501</v>
          </cell>
        </row>
        <row r="1621">
          <cell r="A1621" t="str">
            <v>胡桂春</v>
          </cell>
          <cell r="B1621" t="str">
            <v>印包学院</v>
          </cell>
          <cell r="C1621" t="str">
            <v>P220151001</v>
          </cell>
          <cell r="D1621">
            <v>220</v>
          </cell>
          <cell r="E1621">
            <v>22201</v>
          </cell>
        </row>
        <row r="1622">
          <cell r="A1622" t="str">
            <v>庄倩倩</v>
          </cell>
          <cell r="B1622" t="str">
            <v>生物学院</v>
          </cell>
          <cell r="C1622" t="str">
            <v>P218151001</v>
          </cell>
          <cell r="D1622">
            <v>218</v>
          </cell>
          <cell r="E1622">
            <v>21801</v>
          </cell>
        </row>
        <row r="1623">
          <cell r="A1623" t="str">
            <v>岳秋林</v>
          </cell>
          <cell r="B1623" t="str">
            <v>生物学院</v>
          </cell>
          <cell r="C1623" t="str">
            <v>P218151002</v>
          </cell>
          <cell r="D1623">
            <v>218</v>
          </cell>
          <cell r="E1623">
            <v>21801</v>
          </cell>
        </row>
        <row r="1624">
          <cell r="A1624" t="str">
            <v>胡岳</v>
          </cell>
          <cell r="B1624" t="str">
            <v>生物学院</v>
          </cell>
          <cell r="C1624" t="str">
            <v>P218151003</v>
          </cell>
          <cell r="D1624">
            <v>218</v>
          </cell>
          <cell r="E1624">
            <v>21801</v>
          </cell>
        </row>
        <row r="1625">
          <cell r="A1625" t="str">
            <v>杨立葵</v>
          </cell>
          <cell r="B1625" t="str">
            <v>派遣人员</v>
          </cell>
          <cell r="C1625" t="str">
            <v>P101150701</v>
          </cell>
          <cell r="D1625">
            <v>314</v>
          </cell>
          <cell r="E1625">
            <v>30901</v>
          </cell>
        </row>
        <row r="1626">
          <cell r="A1626" t="str">
            <v>邹飞雪</v>
          </cell>
          <cell r="B1626" t="str">
            <v>食工学院</v>
          </cell>
          <cell r="C1626" t="str">
            <v>P206151001</v>
          </cell>
          <cell r="D1626">
            <v>206</v>
          </cell>
          <cell r="E1626">
            <v>20601</v>
          </cell>
        </row>
        <row r="1627">
          <cell r="A1627" t="str">
            <v>周海峰</v>
          </cell>
          <cell r="B1627" t="str">
            <v>材料学院</v>
          </cell>
          <cell r="C1627" t="str">
            <v>P207151001</v>
          </cell>
          <cell r="D1627">
            <v>207</v>
          </cell>
          <cell r="E1627">
            <v>20701</v>
          </cell>
        </row>
        <row r="1628">
          <cell r="A1628" t="str">
            <v>沈燕</v>
          </cell>
          <cell r="B1628" t="str">
            <v>材料学院</v>
          </cell>
          <cell r="C1628" t="str">
            <v>P207151002</v>
          </cell>
          <cell r="D1628">
            <v>207</v>
          </cell>
          <cell r="E1628">
            <v>20701</v>
          </cell>
        </row>
        <row r="1629">
          <cell r="A1629" t="str">
            <v>赵玉军</v>
          </cell>
          <cell r="B1629" t="str">
            <v>材料学院</v>
          </cell>
          <cell r="C1629" t="str">
            <v>P207151003</v>
          </cell>
          <cell r="D1629">
            <v>207</v>
          </cell>
          <cell r="E1629">
            <v>20701</v>
          </cell>
        </row>
        <row r="1630">
          <cell r="A1630" t="str">
            <v>毛永春</v>
          </cell>
          <cell r="B1630" t="str">
            <v>艺术学院</v>
          </cell>
          <cell r="C1630" t="str">
            <v>P204151001</v>
          </cell>
          <cell r="D1630">
            <v>204</v>
          </cell>
          <cell r="E1630">
            <v>20401</v>
          </cell>
        </row>
        <row r="1631">
          <cell r="A1631" t="str">
            <v>朱瑜燕</v>
          </cell>
          <cell r="B1631" t="str">
            <v>材料学院</v>
          </cell>
          <cell r="C1631" t="str">
            <v>P207151004</v>
          </cell>
          <cell r="D1631">
            <v>207</v>
          </cell>
          <cell r="E1631">
            <v>20701</v>
          </cell>
        </row>
        <row r="1632">
          <cell r="A1632" t="str">
            <v>刘伟</v>
          </cell>
          <cell r="B1632" t="str">
            <v>艺术学院</v>
          </cell>
          <cell r="C1632" t="str">
            <v>P204151002</v>
          </cell>
          <cell r="D1632">
            <v>204</v>
          </cell>
          <cell r="E1632">
            <v>20401</v>
          </cell>
        </row>
        <row r="1633">
          <cell r="A1633" t="str">
            <v>苗旺</v>
          </cell>
          <cell r="B1633" t="str">
            <v>商学院</v>
          </cell>
          <cell r="C1633" t="str">
            <v>P203151001</v>
          </cell>
          <cell r="D1633">
            <v>203</v>
          </cell>
          <cell r="E1633">
            <v>20301</v>
          </cell>
        </row>
        <row r="1634">
          <cell r="A1634" t="str">
            <v>朱晓红</v>
          </cell>
          <cell r="B1634" t="str">
            <v>商学院</v>
          </cell>
          <cell r="C1634" t="str">
            <v>P203151002</v>
          </cell>
          <cell r="D1634">
            <v>203</v>
          </cell>
          <cell r="E1634">
            <v>20301</v>
          </cell>
        </row>
        <row r="1635">
          <cell r="A1635" t="str">
            <v>任永强</v>
          </cell>
          <cell r="B1635" t="str">
            <v>理学院</v>
          </cell>
          <cell r="C1635" t="str">
            <v>P211151001</v>
          </cell>
          <cell r="D1635">
            <v>211</v>
          </cell>
          <cell r="E1635">
            <v>21101</v>
          </cell>
        </row>
        <row r="1636">
          <cell r="A1636" t="str">
            <v>杨琦</v>
          </cell>
          <cell r="B1636" t="str">
            <v>理学院</v>
          </cell>
          <cell r="C1636" t="str">
            <v>P211151002</v>
          </cell>
          <cell r="D1636">
            <v>211</v>
          </cell>
          <cell r="E1636">
            <v>21101</v>
          </cell>
        </row>
        <row r="1637">
          <cell r="A1637" t="str">
            <v>李常清</v>
          </cell>
          <cell r="B1637" t="str">
            <v>外语学院</v>
          </cell>
          <cell r="C1637" t="str">
            <v>P210151001</v>
          </cell>
          <cell r="D1637">
            <v>210</v>
          </cell>
          <cell r="E1637">
            <v>21001</v>
          </cell>
        </row>
        <row r="1638">
          <cell r="A1638" t="str">
            <v>赵建秀</v>
          </cell>
          <cell r="B1638" t="str">
            <v>网络中心</v>
          </cell>
          <cell r="C1638" t="str">
            <v>P215151001</v>
          </cell>
          <cell r="D1638">
            <v>215</v>
          </cell>
          <cell r="E1638">
            <v>21501</v>
          </cell>
        </row>
        <row r="1639">
          <cell r="A1639" t="str">
            <v>魏中贺</v>
          </cell>
          <cell r="B1639" t="str">
            <v>网络中心</v>
          </cell>
          <cell r="C1639" t="str">
            <v>P215151002</v>
          </cell>
          <cell r="D1639">
            <v>215</v>
          </cell>
          <cell r="E1639">
            <v>2150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6" activeCellId="0" sqref="E26"/>
    </sheetView>
  </sheetViews>
  <sheetFormatPr defaultColWidth="8.8828125" defaultRowHeight="14.4" zeroHeight="false" outlineLevelRow="0" outlineLevelCol="0"/>
  <cols>
    <col collapsed="false" customWidth="true" hidden="true" outlineLevel="0" max="1" min="1" style="1" width="5.21"/>
    <col collapsed="false" customWidth="true" hidden="true" outlineLevel="0" max="2" min="2" style="1" width="51.77"/>
    <col collapsed="false" customWidth="true" hidden="false" outlineLevel="0" max="3" min="3" style="1" width="7.77"/>
    <col collapsed="false" customWidth="true" hidden="false" outlineLevel="0" max="4" min="4" style="1" width="22.33"/>
    <col collapsed="false" customWidth="true" hidden="false" outlineLevel="0" max="5" min="5" style="1" width="18.66"/>
    <col collapsed="false" customWidth="true" hidden="false" outlineLevel="0" max="10" min="6" style="1" width="8.1"/>
    <col collapsed="false" customWidth="true" hidden="false" outlineLevel="0" max="12" min="11" style="1" width="6.99"/>
    <col collapsed="false" customWidth="false" hidden="false" outlineLevel="0" max="13" min="13" style="1" width="8.88"/>
    <col collapsed="false" customWidth="true" hidden="false" outlineLevel="0" max="14" min="14" style="1" width="11.66"/>
    <col collapsed="false" customWidth="false" hidden="false" outlineLevel="0" max="257" min="15" style="1" width="8.88"/>
  </cols>
  <sheetData>
    <row r="1" customFormat="false" ht="20.4" hidden="false" customHeight="false" outlineLevel="0" collapsed="false">
      <c r="A1" s="2" t="s">
        <v>0</v>
      </c>
      <c r="B1" s="2"/>
      <c r="C1" s="2"/>
      <c r="D1" s="2"/>
      <c r="E1" s="2"/>
      <c r="F1" s="2"/>
      <c r="G1" s="2"/>
      <c r="H1" s="2"/>
      <c r="I1" s="2"/>
      <c r="J1" s="2"/>
      <c r="K1" s="2"/>
      <c r="L1" s="2"/>
      <c r="M1" s="2"/>
      <c r="N1" s="2"/>
      <c r="O1" s="2"/>
    </row>
    <row r="2" customFormat="false" ht="14.4" hidden="false" customHeight="false" outlineLevel="0" collapsed="false">
      <c r="A2" s="3" t="s">
        <v>1</v>
      </c>
      <c r="B2" s="4" t="s">
        <v>2</v>
      </c>
      <c r="C2" s="4" t="s">
        <v>3</v>
      </c>
      <c r="D2" s="5" t="s">
        <v>4</v>
      </c>
      <c r="E2" s="4" t="s">
        <v>5</v>
      </c>
      <c r="F2" s="4" t="s">
        <v>6</v>
      </c>
      <c r="G2" s="4" t="s">
        <v>7</v>
      </c>
      <c r="H2" s="4" t="s">
        <v>8</v>
      </c>
      <c r="I2" s="4" t="s">
        <v>9</v>
      </c>
      <c r="J2" s="6" t="s">
        <v>10</v>
      </c>
      <c r="K2" s="7" t="s">
        <v>11</v>
      </c>
      <c r="L2" s="7" t="s">
        <v>12</v>
      </c>
      <c r="M2" s="4" t="s">
        <v>13</v>
      </c>
      <c r="N2" s="4" t="s">
        <v>14</v>
      </c>
      <c r="O2" s="4" t="s">
        <v>15</v>
      </c>
    </row>
    <row r="3" customFormat="false" ht="14.4" hidden="false" customHeight="false" outlineLevel="0" collapsed="false">
      <c r="A3" s="8" t="n">
        <v>24</v>
      </c>
      <c r="B3" s="9" t="s">
        <v>16</v>
      </c>
      <c r="C3" s="9" t="s">
        <v>17</v>
      </c>
      <c r="D3" s="10" t="s">
        <v>18</v>
      </c>
      <c r="E3" s="9" t="s">
        <v>19</v>
      </c>
      <c r="F3" s="11" t="s">
        <v>20</v>
      </c>
      <c r="G3" s="11" t="s">
        <v>12</v>
      </c>
      <c r="H3" s="11" t="s">
        <v>12</v>
      </c>
      <c r="I3" s="11"/>
      <c r="J3" s="12"/>
      <c r="K3" s="13" t="n">
        <v>0</v>
      </c>
      <c r="L3" s="13" t="n">
        <v>2</v>
      </c>
      <c r="M3" s="13" t="n">
        <f aca="false">K3*2000+L3*1000</f>
        <v>2000</v>
      </c>
      <c r="N3" s="13" t="str">
        <f aca="false">VLOOKUP(C3,[1]Sheet1!$A$1:$E$1639,3,FALSE())</f>
        <v>P112151001</v>
      </c>
      <c r="O3" s="13"/>
    </row>
    <row r="4" customFormat="false" ht="14.4" hidden="false" customHeight="false" outlineLevel="0" collapsed="false">
      <c r="A4" s="14" t="n">
        <v>192</v>
      </c>
      <c r="B4" s="15" t="s">
        <v>21</v>
      </c>
      <c r="C4" s="15" t="s">
        <v>22</v>
      </c>
      <c r="D4" s="16" t="s">
        <v>23</v>
      </c>
      <c r="E4" s="15" t="s">
        <v>19</v>
      </c>
      <c r="F4" s="7" t="s">
        <v>20</v>
      </c>
      <c r="G4" s="7" t="s">
        <v>20</v>
      </c>
      <c r="H4" s="7" t="s">
        <v>20</v>
      </c>
      <c r="I4" s="7"/>
      <c r="J4" s="17"/>
      <c r="K4" s="14" t="n">
        <v>0</v>
      </c>
      <c r="L4" s="14" t="n">
        <v>0</v>
      </c>
      <c r="M4" s="14" t="n">
        <f aca="false">K4*2000+L4*1000</f>
        <v>0</v>
      </c>
      <c r="N4" s="14" t="str">
        <f aca="false">VLOOKUP(C4,[1]Sheet1!$A$1:$E$1639,3,FALSE())</f>
        <v>P201150802</v>
      </c>
      <c r="O4" s="14"/>
    </row>
    <row r="5" customFormat="false" ht="14.4" hidden="false" customHeight="false" outlineLevel="0" collapsed="false">
      <c r="A5" s="14" t="n">
        <v>115</v>
      </c>
      <c r="B5" s="15" t="s">
        <v>24</v>
      </c>
      <c r="C5" s="15" t="s">
        <v>25</v>
      </c>
      <c r="D5" s="16" t="s">
        <v>23</v>
      </c>
      <c r="E5" s="15" t="s">
        <v>19</v>
      </c>
      <c r="F5" s="7" t="s">
        <v>20</v>
      </c>
      <c r="G5" s="7" t="s">
        <v>20</v>
      </c>
      <c r="H5" s="7" t="s">
        <v>20</v>
      </c>
      <c r="I5" s="7"/>
      <c r="J5" s="17"/>
      <c r="K5" s="14" t="n">
        <v>0</v>
      </c>
      <c r="L5" s="14" t="n">
        <v>0</v>
      </c>
      <c r="M5" s="14" t="n">
        <f aca="false">K5*2000+L5*1000</f>
        <v>0</v>
      </c>
      <c r="N5" s="14" t="str">
        <f aca="false">VLOOKUP(C5,[1]Sheet1!$A$1:$E$1639,3,FALSE())</f>
        <v>P201150803</v>
      </c>
      <c r="O5" s="14"/>
    </row>
    <row r="6" customFormat="false" ht="14.4" hidden="false" customHeight="false" outlineLevel="0" collapsed="false">
      <c r="A6" s="14" t="n">
        <v>186</v>
      </c>
      <c r="B6" s="15" t="s">
        <v>26</v>
      </c>
      <c r="C6" s="15" t="s">
        <v>27</v>
      </c>
      <c r="D6" s="16" t="s">
        <v>28</v>
      </c>
      <c r="E6" s="15" t="s">
        <v>19</v>
      </c>
      <c r="F6" s="7" t="s">
        <v>20</v>
      </c>
      <c r="G6" s="7" t="s">
        <v>20</v>
      </c>
      <c r="H6" s="7" t="s">
        <v>20</v>
      </c>
      <c r="I6" s="7" t="s">
        <v>20</v>
      </c>
      <c r="J6" s="17"/>
      <c r="K6" s="18" t="n">
        <v>0</v>
      </c>
      <c r="L6" s="18" t="n">
        <v>0</v>
      </c>
      <c r="M6" s="14" t="n">
        <f aca="false">K6*2000+L6*1000</f>
        <v>0</v>
      </c>
      <c r="N6" s="14" t="str">
        <f aca="false">VLOOKUP(C6,[1]Sheet1!$A$1:$E$1639,3,FALSE())</f>
        <v>P203151001</v>
      </c>
      <c r="O6" s="18"/>
    </row>
    <row r="7" customFormat="false" ht="14.4" hidden="false" customHeight="false" outlineLevel="0" collapsed="false">
      <c r="A7" s="14" t="n">
        <v>187</v>
      </c>
      <c r="B7" s="15" t="s">
        <v>29</v>
      </c>
      <c r="C7" s="15" t="s">
        <v>30</v>
      </c>
      <c r="D7" s="16" t="s">
        <v>28</v>
      </c>
      <c r="E7" s="15" t="s">
        <v>19</v>
      </c>
      <c r="F7" s="7" t="s">
        <v>20</v>
      </c>
      <c r="G7" s="7" t="s">
        <v>20</v>
      </c>
      <c r="H7" s="7" t="s">
        <v>20</v>
      </c>
      <c r="I7" s="7" t="s">
        <v>12</v>
      </c>
      <c r="J7" s="17"/>
      <c r="K7" s="14" t="n">
        <v>0</v>
      </c>
      <c r="L7" s="14" t="n">
        <v>1</v>
      </c>
      <c r="M7" s="14" t="n">
        <f aca="false">K7*2000+L7*1000</f>
        <v>1000</v>
      </c>
      <c r="N7" s="14" t="str">
        <f aca="false">VLOOKUP(C7,[1]Sheet1!$A$1:$E$1639,3,FALSE())</f>
        <v>P203151002</v>
      </c>
      <c r="O7" s="14"/>
    </row>
    <row r="8" customFormat="false" ht="14.4" hidden="false" customHeight="false" outlineLevel="0" collapsed="false">
      <c r="A8" s="14" t="n">
        <v>196</v>
      </c>
      <c r="B8" s="15" t="s">
        <v>31</v>
      </c>
      <c r="C8" s="15" t="s">
        <v>32</v>
      </c>
      <c r="D8" s="16" t="s">
        <v>33</v>
      </c>
      <c r="E8" s="15" t="s">
        <v>19</v>
      </c>
      <c r="F8" s="7" t="s">
        <v>20</v>
      </c>
      <c r="G8" s="7" t="s">
        <v>20</v>
      </c>
      <c r="H8" s="7" t="s">
        <v>20</v>
      </c>
      <c r="I8" s="7"/>
      <c r="J8" s="17"/>
      <c r="K8" s="14" t="n">
        <v>0</v>
      </c>
      <c r="L8" s="14" t="n">
        <v>0</v>
      </c>
      <c r="M8" s="14" t="n">
        <f aca="false">K8*2000+L8*1000</f>
        <v>0</v>
      </c>
      <c r="N8" s="14" t="str">
        <f aca="false">VLOOKUP(C8,[1]Sheet1!$A$1:$E$1639,3,FALSE())</f>
        <v>P205150801</v>
      </c>
      <c r="O8" s="14"/>
    </row>
    <row r="9" customFormat="false" ht="14.4" hidden="false" customHeight="false" outlineLevel="0" collapsed="false">
      <c r="A9" s="14" t="n">
        <v>67</v>
      </c>
      <c r="B9" s="15" t="s">
        <v>34</v>
      </c>
      <c r="C9" s="15" t="s">
        <v>35</v>
      </c>
      <c r="D9" s="16" t="s">
        <v>36</v>
      </c>
      <c r="E9" s="15" t="s">
        <v>19</v>
      </c>
      <c r="F9" s="7" t="s">
        <v>20</v>
      </c>
      <c r="G9" s="7" t="s">
        <v>20</v>
      </c>
      <c r="H9" s="7" t="s">
        <v>20</v>
      </c>
      <c r="I9" s="7"/>
      <c r="J9" s="17"/>
      <c r="K9" s="14" t="n">
        <v>0</v>
      </c>
      <c r="L9" s="14" t="n">
        <v>0</v>
      </c>
      <c r="M9" s="14" t="n">
        <f aca="false">K9*2000+L9*1000</f>
        <v>0</v>
      </c>
      <c r="N9" s="14" t="str">
        <f aca="false">VLOOKUP(C9,[1]Sheet1!$A$1:$E$1639,3,FALSE())</f>
        <v>P206151001</v>
      </c>
      <c r="O9" s="14"/>
    </row>
    <row r="10" customFormat="false" ht="14.4" hidden="false" customHeight="false" outlineLevel="0" collapsed="false">
      <c r="A10" s="14" t="n">
        <v>106</v>
      </c>
      <c r="B10" s="15" t="s">
        <v>37</v>
      </c>
      <c r="C10" s="15" t="s">
        <v>38</v>
      </c>
      <c r="D10" s="16" t="s">
        <v>18</v>
      </c>
      <c r="E10" s="15" t="s">
        <v>19</v>
      </c>
      <c r="F10" s="7" t="s">
        <v>11</v>
      </c>
      <c r="G10" s="7" t="s">
        <v>20</v>
      </c>
      <c r="H10" s="7" t="s">
        <v>11</v>
      </c>
      <c r="I10" s="7" t="s">
        <v>20</v>
      </c>
      <c r="J10" s="17" t="s">
        <v>20</v>
      </c>
      <c r="K10" s="14" t="n">
        <v>2</v>
      </c>
      <c r="L10" s="14" t="n">
        <v>0</v>
      </c>
      <c r="M10" s="14" t="n">
        <f aca="false">K10*2000+L10*1000</f>
        <v>4000</v>
      </c>
      <c r="N10" s="14" t="str">
        <f aca="false">VLOOKUP(C10,[1]Sheet1!$A$1:$E$1639,3,FALSE())</f>
        <v>P207151001</v>
      </c>
      <c r="O10" s="14"/>
    </row>
    <row r="11" customFormat="false" ht="14.4" hidden="false" customHeight="false" outlineLevel="0" collapsed="false">
      <c r="A11" s="14" t="n">
        <v>101</v>
      </c>
      <c r="B11" s="15" t="s">
        <v>39</v>
      </c>
      <c r="C11" s="9" t="s">
        <v>40</v>
      </c>
      <c r="D11" s="16" t="s">
        <v>18</v>
      </c>
      <c r="E11" s="15" t="s">
        <v>19</v>
      </c>
      <c r="F11" s="7" t="s">
        <v>20</v>
      </c>
      <c r="G11" s="11" t="s">
        <v>12</v>
      </c>
      <c r="H11" s="7" t="s">
        <v>20</v>
      </c>
      <c r="I11" s="7" t="s">
        <v>20</v>
      </c>
      <c r="J11" s="17" t="s">
        <v>20</v>
      </c>
      <c r="K11" s="14" t="n">
        <v>0</v>
      </c>
      <c r="L11" s="14" t="n">
        <v>0</v>
      </c>
      <c r="M11" s="14" t="n">
        <f aca="false">K11*2000+L11*1000</f>
        <v>0</v>
      </c>
      <c r="N11" s="14" t="str">
        <f aca="false">VLOOKUP(C11,[1]Sheet1!$A$1:$E$1639,3,FALSE())</f>
        <v>P207151002</v>
      </c>
      <c r="O11" s="14"/>
    </row>
    <row r="12" customFormat="false" ht="14.4" hidden="false" customHeight="false" outlineLevel="0" collapsed="false">
      <c r="A12" s="14" t="n">
        <v>102</v>
      </c>
      <c r="B12" s="15" t="s">
        <v>41</v>
      </c>
      <c r="C12" s="15" t="s">
        <v>42</v>
      </c>
      <c r="D12" s="16" t="s">
        <v>18</v>
      </c>
      <c r="E12" s="15" t="s">
        <v>19</v>
      </c>
      <c r="F12" s="7" t="s">
        <v>12</v>
      </c>
      <c r="G12" s="7" t="s">
        <v>20</v>
      </c>
      <c r="H12" s="7" t="s">
        <v>20</v>
      </c>
      <c r="I12" s="7" t="s">
        <v>20</v>
      </c>
      <c r="J12" s="17" t="s">
        <v>20</v>
      </c>
      <c r="K12" s="14" t="n">
        <v>0</v>
      </c>
      <c r="L12" s="14" t="n">
        <v>1</v>
      </c>
      <c r="M12" s="14" t="n">
        <f aca="false">K12*2000+L12*1000</f>
        <v>1000</v>
      </c>
      <c r="N12" s="14" t="str">
        <f aca="false">VLOOKUP(C12,[1]Sheet1!$A$1:$E$1639,3,FALSE())</f>
        <v>P207151003</v>
      </c>
      <c r="O12" s="14"/>
    </row>
    <row r="13" customFormat="false" ht="14.4" hidden="false" customHeight="false" outlineLevel="0" collapsed="false">
      <c r="A13" s="18" t="n">
        <v>162</v>
      </c>
      <c r="B13" s="15" t="s">
        <v>43</v>
      </c>
      <c r="C13" s="15" t="s">
        <v>44</v>
      </c>
      <c r="D13" s="16" t="s">
        <v>45</v>
      </c>
      <c r="E13" s="15" t="s">
        <v>19</v>
      </c>
      <c r="F13" s="7" t="s">
        <v>20</v>
      </c>
      <c r="G13" s="7" t="s">
        <v>20</v>
      </c>
      <c r="H13" s="7" t="s">
        <v>20</v>
      </c>
      <c r="I13" s="7" t="s">
        <v>20</v>
      </c>
      <c r="J13" s="17"/>
      <c r="K13" s="14" t="n">
        <v>0</v>
      </c>
      <c r="L13" s="14" t="n">
        <v>0</v>
      </c>
      <c r="M13" s="14" t="n">
        <f aca="false">K13*2000+L13*1000</f>
        <v>0</v>
      </c>
      <c r="N13" s="14" t="str">
        <f aca="false">VLOOKUP(C13,[1]Sheet1!$A$1:$E$1639,3,FALSE())</f>
        <v>P208151001</v>
      </c>
      <c r="O13" s="14"/>
    </row>
    <row r="14" customFormat="false" ht="14.4" hidden="false" customHeight="false" outlineLevel="0" collapsed="false">
      <c r="A14" s="14" t="n">
        <v>2</v>
      </c>
      <c r="B14" s="15" t="s">
        <v>46</v>
      </c>
      <c r="C14" s="15" t="s">
        <v>47</v>
      </c>
      <c r="D14" s="16" t="s">
        <v>48</v>
      </c>
      <c r="E14" s="15" t="s">
        <v>19</v>
      </c>
      <c r="F14" s="7" t="s">
        <v>20</v>
      </c>
      <c r="G14" s="7" t="s">
        <v>20</v>
      </c>
      <c r="H14" s="7" t="s">
        <v>20</v>
      </c>
      <c r="I14" s="7"/>
      <c r="J14" s="17"/>
      <c r="K14" s="14" t="n">
        <v>0</v>
      </c>
      <c r="L14" s="14" t="n">
        <v>0</v>
      </c>
      <c r="M14" s="14" t="n">
        <f aca="false">K14*2000+L14*1000</f>
        <v>0</v>
      </c>
      <c r="N14" s="14" t="str">
        <f aca="false">VLOOKUP(C14,[1]Sheet1!$A$1:$E$1639,3,FALSE())</f>
        <v>P211151001</v>
      </c>
      <c r="O14" s="14"/>
    </row>
    <row r="15" customFormat="false" ht="14.4" hidden="false" customHeight="false" outlineLevel="0" collapsed="false">
      <c r="A15" s="14" t="n">
        <v>130</v>
      </c>
      <c r="B15" s="15" t="s">
        <v>49</v>
      </c>
      <c r="C15" s="15" t="s">
        <v>50</v>
      </c>
      <c r="D15" s="16" t="s">
        <v>51</v>
      </c>
      <c r="E15" s="15" t="s">
        <v>19</v>
      </c>
      <c r="F15" s="7" t="s">
        <v>20</v>
      </c>
      <c r="G15" s="7" t="s">
        <v>20</v>
      </c>
      <c r="H15" s="7" t="s">
        <v>20</v>
      </c>
      <c r="I15" s="7"/>
      <c r="J15" s="17"/>
      <c r="K15" s="14" t="n">
        <v>0</v>
      </c>
      <c r="L15" s="14" t="n">
        <v>0</v>
      </c>
      <c r="M15" s="14" t="n">
        <f aca="false">K15*2000+L15*1000</f>
        <v>0</v>
      </c>
      <c r="N15" s="14" t="str">
        <f aca="false">VLOOKUP(C15,[1]Sheet1!$A$1:$E$1639,3,FALSE())</f>
        <v>P217150901</v>
      </c>
      <c r="O15" s="14"/>
    </row>
    <row r="16" customFormat="false" ht="14.4" hidden="false" customHeight="false" outlineLevel="0" collapsed="false">
      <c r="A16" s="14" t="n">
        <v>68</v>
      </c>
      <c r="B16" s="15" t="s">
        <v>52</v>
      </c>
      <c r="C16" s="15" t="s">
        <v>53</v>
      </c>
      <c r="D16" s="16" t="s">
        <v>54</v>
      </c>
      <c r="E16" s="15" t="s">
        <v>19</v>
      </c>
      <c r="F16" s="7" t="s">
        <v>11</v>
      </c>
      <c r="G16" s="7" t="s">
        <v>20</v>
      </c>
      <c r="H16" s="7" t="s">
        <v>12</v>
      </c>
      <c r="I16" s="7"/>
      <c r="J16" s="17"/>
      <c r="K16" s="14" t="n">
        <v>1</v>
      </c>
      <c r="L16" s="14" t="n">
        <v>1</v>
      </c>
      <c r="M16" s="14" t="n">
        <f aca="false">K16*2000+L16*1000</f>
        <v>3000</v>
      </c>
      <c r="N16" s="14" t="str">
        <f aca="false">VLOOKUP(C16,[1]Sheet1!$A$1:$E$1639,3,FALSE())</f>
        <v>P218150801</v>
      </c>
      <c r="O16" s="14"/>
    </row>
    <row r="17" customFormat="false" ht="14.4" hidden="false" customHeight="false" outlineLevel="0" collapsed="false">
      <c r="A17" s="14" t="n">
        <v>57</v>
      </c>
      <c r="B17" s="15" t="s">
        <v>55</v>
      </c>
      <c r="C17" s="15" t="s">
        <v>56</v>
      </c>
      <c r="D17" s="16" t="s">
        <v>54</v>
      </c>
      <c r="E17" s="15" t="s">
        <v>19</v>
      </c>
      <c r="F17" s="7" t="s">
        <v>12</v>
      </c>
      <c r="G17" s="7" t="s">
        <v>20</v>
      </c>
      <c r="H17" s="7" t="s">
        <v>12</v>
      </c>
      <c r="I17" s="7" t="s">
        <v>12</v>
      </c>
      <c r="J17" s="17" t="s">
        <v>11</v>
      </c>
      <c r="K17" s="14" t="n">
        <v>1</v>
      </c>
      <c r="L17" s="14" t="n">
        <v>3</v>
      </c>
      <c r="M17" s="14" t="n">
        <f aca="false">K17*2000+L17*1000</f>
        <v>5000</v>
      </c>
      <c r="N17" s="14" t="str">
        <f aca="false">VLOOKUP(C17,[1]Sheet1!$A$1:$E$1639,3,FALSE())</f>
        <v>P218151001</v>
      </c>
      <c r="O17" s="14"/>
    </row>
    <row r="18" customFormat="false" ht="14.4" hidden="false" customHeight="false" outlineLevel="0" collapsed="false">
      <c r="A18" s="14" t="n">
        <v>19</v>
      </c>
      <c r="B18" s="15" t="s">
        <v>57</v>
      </c>
      <c r="C18" s="15" t="s">
        <v>58</v>
      </c>
      <c r="D18" s="16" t="s">
        <v>54</v>
      </c>
      <c r="E18" s="15" t="s">
        <v>19</v>
      </c>
      <c r="F18" s="7" t="s">
        <v>20</v>
      </c>
      <c r="G18" s="7" t="s">
        <v>20</v>
      </c>
      <c r="H18" s="7" t="s">
        <v>20</v>
      </c>
      <c r="I18" s="7"/>
      <c r="J18" s="17"/>
      <c r="K18" s="14" t="n">
        <v>0</v>
      </c>
      <c r="L18" s="14" t="n">
        <v>0</v>
      </c>
      <c r="M18" s="14" t="n">
        <f aca="false">K18*2000+L18*1000</f>
        <v>0</v>
      </c>
      <c r="N18" s="14" t="str">
        <f aca="false">VLOOKUP(C18,[1]Sheet1!$A$1:$E$1639,3,FALSE())</f>
        <v>P218151002</v>
      </c>
      <c r="O18" s="14"/>
    </row>
    <row r="19" customFormat="false" ht="14.4" hidden="false" customHeight="false" outlineLevel="0" collapsed="false">
      <c r="A19" s="14" t="n">
        <v>20</v>
      </c>
      <c r="B19" s="15" t="s">
        <v>59</v>
      </c>
      <c r="C19" s="15" t="s">
        <v>60</v>
      </c>
      <c r="D19" s="16" t="s">
        <v>54</v>
      </c>
      <c r="E19" s="15" t="s">
        <v>19</v>
      </c>
      <c r="F19" s="7" t="s">
        <v>12</v>
      </c>
      <c r="G19" s="7" t="s">
        <v>20</v>
      </c>
      <c r="H19" s="7" t="s">
        <v>12</v>
      </c>
      <c r="I19" s="7"/>
      <c r="J19" s="17"/>
      <c r="K19" s="14" t="n">
        <v>0</v>
      </c>
      <c r="L19" s="14" t="n">
        <v>2</v>
      </c>
      <c r="M19" s="14" t="n">
        <f aca="false">K19*2000+L19*1000</f>
        <v>2000</v>
      </c>
      <c r="N19" s="14" t="str">
        <f aca="false">VLOOKUP(C19,[1]Sheet1!$A$1:$E$1639,3,FALSE())</f>
        <v>P218151003</v>
      </c>
      <c r="O19" s="14"/>
    </row>
    <row r="20" customFormat="false" ht="14.4" hidden="false" customHeight="false" outlineLevel="0" collapsed="false">
      <c r="A20" s="14" t="n">
        <v>59</v>
      </c>
      <c r="B20" s="15" t="s">
        <v>61</v>
      </c>
      <c r="C20" s="15" t="s">
        <v>62</v>
      </c>
      <c r="D20" s="16" t="s">
        <v>63</v>
      </c>
      <c r="E20" s="15" t="s">
        <v>19</v>
      </c>
      <c r="F20" s="7" t="s">
        <v>20</v>
      </c>
      <c r="G20" s="7" t="s">
        <v>20</v>
      </c>
      <c r="H20" s="7" t="s">
        <v>11</v>
      </c>
      <c r="I20" s="7"/>
      <c r="J20" s="17"/>
      <c r="K20" s="14" t="n">
        <v>1</v>
      </c>
      <c r="L20" s="14" t="n">
        <v>0</v>
      </c>
      <c r="M20" s="14" t="n">
        <f aca="false">K20*2000+L20*1000</f>
        <v>2000</v>
      </c>
      <c r="N20" s="14" t="str">
        <f aca="false">VLOOKUP(C20,[1]Sheet1!$A$1:$E$1639,3,FALSE())</f>
        <v>P220151001</v>
      </c>
      <c r="O20" s="14"/>
    </row>
    <row r="21" customFormat="false" ht="14.4" hidden="false" customHeight="false" outlineLevel="0" collapsed="false">
      <c r="A21" s="14" t="n">
        <v>27</v>
      </c>
      <c r="B21" s="15" t="s">
        <v>64</v>
      </c>
      <c r="C21" s="15" t="s">
        <v>65</v>
      </c>
      <c r="D21" s="16" t="s">
        <v>66</v>
      </c>
      <c r="E21" s="15" t="s">
        <v>19</v>
      </c>
      <c r="F21" s="7" t="s">
        <v>20</v>
      </c>
      <c r="G21" s="7" t="s">
        <v>20</v>
      </c>
      <c r="H21" s="7" t="s">
        <v>20</v>
      </c>
      <c r="I21" s="7"/>
      <c r="J21" s="17"/>
      <c r="K21" s="14" t="n">
        <v>0</v>
      </c>
      <c r="L21" s="14" t="n">
        <v>0</v>
      </c>
      <c r="M21" s="14" t="n">
        <f aca="false">K21*2000+L21*1000</f>
        <v>0</v>
      </c>
      <c r="N21" s="14" t="str">
        <f aca="false">VLOOKUP(C21,[1]Sheet1!$A$1:$E$1639,3,FALSE())</f>
        <v>P222150802</v>
      </c>
      <c r="O21" s="14"/>
    </row>
    <row r="22" customFormat="false" ht="14.4" hidden="false" customHeight="false" outlineLevel="0" collapsed="false">
      <c r="A22" s="14" t="n">
        <v>14</v>
      </c>
      <c r="B22" s="15" t="s">
        <v>67</v>
      </c>
      <c r="C22" s="15" t="s">
        <v>68</v>
      </c>
      <c r="D22" s="16" t="s">
        <v>66</v>
      </c>
      <c r="E22" s="15" t="s">
        <v>19</v>
      </c>
      <c r="F22" s="7" t="s">
        <v>12</v>
      </c>
      <c r="G22" s="7" t="s">
        <v>20</v>
      </c>
      <c r="H22" s="7" t="s">
        <v>20</v>
      </c>
      <c r="I22" s="7"/>
      <c r="J22" s="17"/>
      <c r="K22" s="14" t="n">
        <v>0</v>
      </c>
      <c r="L22" s="14" t="n">
        <v>1</v>
      </c>
      <c r="M22" s="14" t="n">
        <f aca="false">K22*2000+L22*1000</f>
        <v>1000</v>
      </c>
      <c r="N22" s="14" t="s">
        <v>69</v>
      </c>
      <c r="O22" s="14"/>
    </row>
    <row r="23" customFormat="false" ht="14.4" hidden="false" customHeight="false" outlineLevel="0" collapsed="false">
      <c r="A23" s="13" t="n">
        <v>51</v>
      </c>
      <c r="B23" s="9" t="s">
        <v>70</v>
      </c>
      <c r="C23" s="9" t="s">
        <v>71</v>
      </c>
      <c r="D23" s="10" t="s">
        <v>51</v>
      </c>
      <c r="E23" s="9" t="s">
        <v>72</v>
      </c>
      <c r="F23" s="11" t="s">
        <v>20</v>
      </c>
      <c r="G23" s="11" t="s">
        <v>20</v>
      </c>
      <c r="H23" s="11" t="s">
        <v>20</v>
      </c>
      <c r="I23" s="11"/>
      <c r="J23" s="12"/>
      <c r="K23" s="13" t="n">
        <v>0</v>
      </c>
      <c r="L23" s="13" t="n">
        <v>0</v>
      </c>
      <c r="M23" s="13" t="n">
        <f aca="false">K23*2000+L23*1000</f>
        <v>0</v>
      </c>
      <c r="N23" s="13" t="str">
        <f aca="false">VLOOKUP(C23,[1]Sheet1!$A$1:$E$1639,3,FALSE())</f>
        <v>Z1010114</v>
      </c>
      <c r="O23" s="13"/>
    </row>
    <row r="24" customFormat="false" ht="14.4" hidden="false" customHeight="false" outlineLevel="0" collapsed="false">
      <c r="A24" s="14" t="n">
        <v>136</v>
      </c>
      <c r="B24" s="19" t="s">
        <v>73</v>
      </c>
      <c r="C24" s="15" t="s">
        <v>74</v>
      </c>
      <c r="D24" s="16" t="s">
        <v>18</v>
      </c>
      <c r="E24" s="15" t="s">
        <v>72</v>
      </c>
      <c r="F24" s="7" t="s">
        <v>12</v>
      </c>
      <c r="G24" s="7" t="s">
        <v>11</v>
      </c>
      <c r="H24" s="7" t="s">
        <v>11</v>
      </c>
      <c r="I24" s="7" t="s">
        <v>11</v>
      </c>
      <c r="J24" s="17" t="s">
        <v>11</v>
      </c>
      <c r="K24" s="14" t="n">
        <v>4</v>
      </c>
      <c r="L24" s="14" t="n">
        <v>1</v>
      </c>
      <c r="M24" s="14" t="n">
        <f aca="false">K24*2000+L24*1000</f>
        <v>9000</v>
      </c>
      <c r="N24" s="14" t="str">
        <f aca="false">VLOOKUP(C24,[1]Sheet1!$A$1:$E$1639,3,FALSE())</f>
        <v>Z1110101</v>
      </c>
      <c r="O24" s="3" t="s">
        <v>75</v>
      </c>
    </row>
    <row r="25" customFormat="false" ht="14.4" hidden="false" customHeight="false" outlineLevel="0" collapsed="false">
      <c r="A25" s="14" t="n">
        <v>28</v>
      </c>
      <c r="B25" s="15" t="s">
        <v>76</v>
      </c>
      <c r="C25" s="15" t="s">
        <v>77</v>
      </c>
      <c r="D25" s="16" t="s">
        <v>33</v>
      </c>
      <c r="E25" s="15" t="s">
        <v>19</v>
      </c>
      <c r="F25" s="7" t="s">
        <v>12</v>
      </c>
      <c r="G25" s="7" t="s">
        <v>12</v>
      </c>
      <c r="H25" s="7" t="s">
        <v>12</v>
      </c>
      <c r="I25" s="7"/>
      <c r="J25" s="17"/>
      <c r="K25" s="14" t="n">
        <v>0</v>
      </c>
      <c r="L25" s="14" t="n">
        <v>3</v>
      </c>
      <c r="M25" s="14" t="n">
        <f aca="false">K25*2000+L25*1000</f>
        <v>3000</v>
      </c>
      <c r="N25" s="14" t="str">
        <f aca="false">VLOOKUP(C25,[1]Sheet1!$A$1:$E$1639,3,FALSE())</f>
        <v>Z111110701</v>
      </c>
      <c r="O25" s="14"/>
    </row>
    <row r="26" customFormat="false" ht="14.4" hidden="false" customHeight="false" outlineLevel="0" collapsed="false">
      <c r="A26" s="14" t="n">
        <v>31</v>
      </c>
      <c r="B26" s="15" t="s">
        <v>78</v>
      </c>
      <c r="C26" s="15" t="s">
        <v>79</v>
      </c>
      <c r="D26" s="16" t="s">
        <v>33</v>
      </c>
      <c r="E26" s="15" t="s">
        <v>19</v>
      </c>
      <c r="F26" s="7" t="s">
        <v>11</v>
      </c>
      <c r="G26" s="7" t="s">
        <v>11</v>
      </c>
      <c r="H26" s="7" t="s">
        <v>12</v>
      </c>
      <c r="I26" s="7"/>
      <c r="J26" s="17"/>
      <c r="K26" s="14" t="n">
        <v>2</v>
      </c>
      <c r="L26" s="14" t="n">
        <v>1</v>
      </c>
      <c r="M26" s="14" t="n">
        <f aca="false">K26*2000+L26*1000</f>
        <v>5000</v>
      </c>
      <c r="N26" s="14" t="str">
        <f aca="false">VLOOKUP(C26,[1]Sheet1!$A$1:$E$1639,3,FALSE())</f>
        <v>Z1120110</v>
      </c>
      <c r="O26" s="3" t="s">
        <v>75</v>
      </c>
    </row>
    <row r="27" customFormat="false" ht="14.4" hidden="false" customHeight="false" outlineLevel="0" collapsed="false">
      <c r="A27" s="14" t="n">
        <v>42</v>
      </c>
      <c r="B27" s="15" t="s">
        <v>80</v>
      </c>
      <c r="C27" s="15" t="s">
        <v>81</v>
      </c>
      <c r="D27" s="16" t="s">
        <v>33</v>
      </c>
      <c r="E27" s="15" t="s">
        <v>72</v>
      </c>
      <c r="F27" s="7" t="s">
        <v>11</v>
      </c>
      <c r="G27" s="7" t="s">
        <v>12</v>
      </c>
      <c r="H27" s="7" t="s">
        <v>20</v>
      </c>
      <c r="I27" s="7"/>
      <c r="J27" s="17"/>
      <c r="K27" s="14" t="n">
        <v>1</v>
      </c>
      <c r="L27" s="14" t="n">
        <v>1</v>
      </c>
      <c r="M27" s="14" t="n">
        <f aca="false">K27*2000+L27*1000</f>
        <v>3000</v>
      </c>
      <c r="N27" s="14" t="str">
        <f aca="false">VLOOKUP(C27,[1]Sheet1!$A$1:$E$1639,3,FALSE())</f>
        <v>Z1120112</v>
      </c>
      <c r="O27" s="14"/>
    </row>
    <row r="28" customFormat="false" ht="14.4" hidden="false" customHeight="false" outlineLevel="0" collapsed="false">
      <c r="A28" s="14" t="n">
        <v>98</v>
      </c>
      <c r="B28" s="15" t="s">
        <v>82</v>
      </c>
      <c r="C28" s="9" t="s">
        <v>83</v>
      </c>
      <c r="D28" s="16" t="s">
        <v>18</v>
      </c>
      <c r="E28" s="15" t="s">
        <v>19</v>
      </c>
      <c r="F28" s="7" t="s">
        <v>20</v>
      </c>
      <c r="G28" s="7" t="s">
        <v>12</v>
      </c>
      <c r="H28" s="7" t="s">
        <v>20</v>
      </c>
      <c r="I28" s="7" t="s">
        <v>11</v>
      </c>
      <c r="J28" s="17" t="s">
        <v>20</v>
      </c>
      <c r="K28" s="14" t="n">
        <v>0</v>
      </c>
      <c r="L28" s="14" t="n">
        <v>2</v>
      </c>
      <c r="M28" s="14" t="n">
        <f aca="false">K28*2000+L28*1000</f>
        <v>2000</v>
      </c>
      <c r="N28" s="14" t="str">
        <f aca="false">VLOOKUP(C28,[1]Sheet1!$A$1:$E$1639,3,FALSE())</f>
        <v>Z112090701</v>
      </c>
      <c r="O28" s="14"/>
    </row>
    <row r="29" customFormat="false" ht="14.4" hidden="false" customHeight="false" outlineLevel="0" collapsed="false">
      <c r="A29" s="14" t="n">
        <v>87</v>
      </c>
      <c r="B29" s="15" t="s">
        <v>84</v>
      </c>
      <c r="C29" s="15" t="s">
        <v>85</v>
      </c>
      <c r="D29" s="16" t="s">
        <v>36</v>
      </c>
      <c r="E29" s="15" t="s">
        <v>72</v>
      </c>
      <c r="F29" s="7" t="s">
        <v>20</v>
      </c>
      <c r="G29" s="7" t="s">
        <v>20</v>
      </c>
      <c r="H29" s="7" t="s">
        <v>20</v>
      </c>
      <c r="I29" s="7"/>
      <c r="J29" s="17"/>
      <c r="K29" s="14" t="n">
        <v>0</v>
      </c>
      <c r="L29" s="14" t="n">
        <v>0</v>
      </c>
      <c r="M29" s="14" t="n">
        <f aca="false">K29*2000+L29*1000</f>
        <v>0</v>
      </c>
      <c r="N29" s="14" t="str">
        <f aca="false">VLOOKUP(C29,[1]Sheet1!$A$1:$E$1639,3,FALSE())</f>
        <v>Z1130104</v>
      </c>
      <c r="O29" s="14"/>
    </row>
    <row r="30" customFormat="false" ht="14.4" hidden="false" customHeight="false" outlineLevel="0" collapsed="false">
      <c r="A30" s="14" t="n">
        <v>191</v>
      </c>
      <c r="B30" s="15" t="s">
        <v>86</v>
      </c>
      <c r="C30" s="15" t="s">
        <v>87</v>
      </c>
      <c r="D30" s="16" t="s">
        <v>28</v>
      </c>
      <c r="E30" s="15" t="s">
        <v>72</v>
      </c>
      <c r="F30" s="7" t="s">
        <v>12</v>
      </c>
      <c r="G30" s="7" t="s">
        <v>12</v>
      </c>
      <c r="H30" s="7" t="s">
        <v>20</v>
      </c>
      <c r="I30" s="7" t="s">
        <v>20</v>
      </c>
      <c r="J30" s="17" t="s">
        <v>20</v>
      </c>
      <c r="K30" s="14" t="n">
        <v>0</v>
      </c>
      <c r="L30" s="14" t="n">
        <v>2</v>
      </c>
      <c r="M30" s="14" t="n">
        <f aca="false">K30*2000+L30*1000</f>
        <v>2000</v>
      </c>
      <c r="N30" s="14" t="str">
        <f aca="false">VLOOKUP(C30,[1]Sheet1!$A$1:$E$1639,3,FALSE())</f>
        <v>Z2010103</v>
      </c>
      <c r="O30" s="14"/>
    </row>
    <row r="31" customFormat="false" ht="14.4" hidden="false" customHeight="false" outlineLevel="0" collapsed="false">
      <c r="A31" s="14" t="n">
        <v>148</v>
      </c>
      <c r="B31" s="15" t="s">
        <v>88</v>
      </c>
      <c r="C31" s="15" t="s">
        <v>89</v>
      </c>
      <c r="D31" s="16" t="s">
        <v>23</v>
      </c>
      <c r="E31" s="15" t="s">
        <v>72</v>
      </c>
      <c r="F31" s="7" t="s">
        <v>12</v>
      </c>
      <c r="G31" s="7" t="s">
        <v>12</v>
      </c>
      <c r="H31" s="7" t="s">
        <v>12</v>
      </c>
      <c r="I31" s="7" t="s">
        <v>12</v>
      </c>
      <c r="J31" s="17" t="s">
        <v>20</v>
      </c>
      <c r="K31" s="14" t="n">
        <v>0</v>
      </c>
      <c r="L31" s="14" t="n">
        <v>4</v>
      </c>
      <c r="M31" s="14" t="n">
        <f aca="false">K31*2000+L31*1000</f>
        <v>4000</v>
      </c>
      <c r="N31" s="14" t="str">
        <f aca="false">VLOOKUP(C31,[1]Sheet1!$A$1:$E$1639,3,FALSE())</f>
        <v>Z2010111</v>
      </c>
      <c r="O31" s="14"/>
    </row>
    <row r="32" s="20" customFormat="true" ht="14.4" hidden="false" customHeight="false" outlineLevel="0" collapsed="false">
      <c r="A32" s="14" t="n">
        <v>93</v>
      </c>
      <c r="B32" s="15" t="s">
        <v>90</v>
      </c>
      <c r="C32" s="15" t="s">
        <v>91</v>
      </c>
      <c r="D32" s="16" t="s">
        <v>92</v>
      </c>
      <c r="E32" s="15" t="s">
        <v>72</v>
      </c>
      <c r="F32" s="7" t="s">
        <v>12</v>
      </c>
      <c r="G32" s="7" t="s">
        <v>11</v>
      </c>
      <c r="H32" s="7" t="s">
        <v>12</v>
      </c>
      <c r="I32" s="7" t="s">
        <v>20</v>
      </c>
      <c r="J32" s="17" t="s">
        <v>12</v>
      </c>
      <c r="K32" s="14" t="n">
        <v>1</v>
      </c>
      <c r="L32" s="14" t="n">
        <v>3</v>
      </c>
      <c r="M32" s="14" t="n">
        <f aca="false">K32*2000+L32*1000</f>
        <v>5000</v>
      </c>
      <c r="N32" s="14" t="str">
        <f aca="false">VLOOKUP(C32,[1]Sheet1!$A$1:$E$1639,3,FALSE())</f>
        <v>Z2010150</v>
      </c>
      <c r="O32" s="14"/>
    </row>
    <row r="33" customFormat="false" ht="14.4" hidden="false" customHeight="false" outlineLevel="0" collapsed="false">
      <c r="A33" s="14" t="n">
        <v>9</v>
      </c>
      <c r="B33" s="15" t="s">
        <v>93</v>
      </c>
      <c r="C33" s="15" t="s">
        <v>94</v>
      </c>
      <c r="D33" s="16" t="s">
        <v>23</v>
      </c>
      <c r="E33" s="15" t="s">
        <v>72</v>
      </c>
      <c r="F33" s="7" t="s">
        <v>20</v>
      </c>
      <c r="G33" s="7" t="s">
        <v>20</v>
      </c>
      <c r="H33" s="7" t="s">
        <v>20</v>
      </c>
      <c r="I33" s="7" t="s">
        <v>12</v>
      </c>
      <c r="J33" s="17" t="s">
        <v>12</v>
      </c>
      <c r="K33" s="14" t="n">
        <v>0</v>
      </c>
      <c r="L33" s="14" t="n">
        <v>2</v>
      </c>
      <c r="M33" s="14" t="n">
        <f aca="false">K33*2000+L33*1000</f>
        <v>2000</v>
      </c>
      <c r="N33" s="14" t="str">
        <f aca="false">VLOOKUP(C33,[1]Sheet1!$A$1:$E$1639,3,FALSE())</f>
        <v>Z2010158</v>
      </c>
      <c r="O33" s="14"/>
    </row>
    <row r="34" customFormat="false" ht="14.4" hidden="false" customHeight="false" outlineLevel="0" collapsed="false">
      <c r="A34" s="14" t="n">
        <v>79</v>
      </c>
      <c r="B34" s="15" t="s">
        <v>95</v>
      </c>
      <c r="C34" s="15" t="s">
        <v>96</v>
      </c>
      <c r="D34" s="16" t="s">
        <v>92</v>
      </c>
      <c r="E34" s="15" t="s">
        <v>72</v>
      </c>
      <c r="F34" s="7" t="s">
        <v>20</v>
      </c>
      <c r="G34" s="7" t="s">
        <v>20</v>
      </c>
      <c r="H34" s="7" t="s">
        <v>20</v>
      </c>
      <c r="I34" s="7"/>
      <c r="J34" s="17"/>
      <c r="K34" s="14" t="n">
        <v>0</v>
      </c>
      <c r="L34" s="14" t="n">
        <v>0</v>
      </c>
      <c r="M34" s="14" t="n">
        <f aca="false">K34*2000+L34*1000</f>
        <v>0</v>
      </c>
      <c r="N34" s="14" t="str">
        <f aca="false">VLOOKUP(C34,[1]Sheet1!$A$1:$E$1639,3,FALSE())</f>
        <v>Z2010180</v>
      </c>
      <c r="O34" s="14"/>
    </row>
    <row r="35" customFormat="false" ht="14.4" hidden="false" customHeight="false" outlineLevel="0" collapsed="false">
      <c r="A35" s="14" t="n">
        <v>160</v>
      </c>
      <c r="B35" s="15" t="s">
        <v>97</v>
      </c>
      <c r="C35" s="15" t="s">
        <v>98</v>
      </c>
      <c r="D35" s="16" t="s">
        <v>92</v>
      </c>
      <c r="E35" s="15" t="s">
        <v>19</v>
      </c>
      <c r="F35" s="7" t="s">
        <v>20</v>
      </c>
      <c r="G35" s="7" t="s">
        <v>12</v>
      </c>
      <c r="H35" s="7" t="s">
        <v>20</v>
      </c>
      <c r="I35" s="7" t="s">
        <v>20</v>
      </c>
      <c r="J35" s="17"/>
      <c r="K35" s="14" t="n">
        <v>0</v>
      </c>
      <c r="L35" s="14" t="n">
        <v>1</v>
      </c>
      <c r="M35" s="14" t="n">
        <f aca="false">K35*2000+L35*1000</f>
        <v>1000</v>
      </c>
      <c r="N35" s="14" t="str">
        <f aca="false">VLOOKUP(C35,[1]Sheet1!$A$1:$E$1639,3,FALSE())</f>
        <v>Z2010184</v>
      </c>
      <c r="O35" s="14"/>
    </row>
    <row r="36" customFormat="false" ht="14.4" hidden="false" customHeight="false" outlineLevel="0" collapsed="false">
      <c r="A36" s="14" t="n">
        <v>112</v>
      </c>
      <c r="B36" s="15" t="s">
        <v>99</v>
      </c>
      <c r="C36" s="15" t="s">
        <v>100</v>
      </c>
      <c r="D36" s="16" t="s">
        <v>23</v>
      </c>
      <c r="E36" s="15" t="s">
        <v>19</v>
      </c>
      <c r="F36" s="7" t="s">
        <v>20</v>
      </c>
      <c r="G36" s="7" t="s">
        <v>20</v>
      </c>
      <c r="H36" s="7" t="s">
        <v>20</v>
      </c>
      <c r="I36" s="7"/>
      <c r="J36" s="17"/>
      <c r="K36" s="14" t="n">
        <v>0</v>
      </c>
      <c r="L36" s="14" t="n">
        <v>0</v>
      </c>
      <c r="M36" s="14" t="n">
        <f aca="false">K36*2000+L36*1000</f>
        <v>0</v>
      </c>
      <c r="N36" s="14" t="str">
        <f aca="false">VLOOKUP(C36,[1]Sheet1!$A$1:$E$1639,3,FALSE())</f>
        <v>Z2010197</v>
      </c>
      <c r="O36" s="14"/>
    </row>
    <row r="37" customFormat="false" ht="14.4" hidden="false" customHeight="false" outlineLevel="0" collapsed="false">
      <c r="A37" s="14"/>
      <c r="B37" s="14"/>
      <c r="C37" s="9" t="s">
        <v>101</v>
      </c>
      <c r="D37" s="16" t="s">
        <v>92</v>
      </c>
      <c r="E37" s="15" t="s">
        <v>102</v>
      </c>
      <c r="F37" s="7" t="s">
        <v>20</v>
      </c>
      <c r="G37" s="7" t="s">
        <v>20</v>
      </c>
      <c r="H37" s="7" t="s">
        <v>12</v>
      </c>
      <c r="I37" s="7" t="s">
        <v>20</v>
      </c>
      <c r="J37" s="17"/>
      <c r="K37" s="14" t="n">
        <v>0</v>
      </c>
      <c r="L37" s="14" t="n">
        <v>1</v>
      </c>
      <c r="M37" s="14" t="n">
        <f aca="false">K37*2000+L37*1000</f>
        <v>1000</v>
      </c>
      <c r="N37" s="21" t="s">
        <v>103</v>
      </c>
      <c r="O37" s="14"/>
    </row>
    <row r="38" customFormat="false" ht="14.4" hidden="false" customHeight="false" outlineLevel="0" collapsed="false">
      <c r="A38" s="14" t="n">
        <v>10</v>
      </c>
      <c r="B38" s="15" t="s">
        <v>104</v>
      </c>
      <c r="C38" s="15" t="s">
        <v>105</v>
      </c>
      <c r="D38" s="16" t="s">
        <v>23</v>
      </c>
      <c r="E38" s="15" t="s">
        <v>72</v>
      </c>
      <c r="F38" s="7" t="s">
        <v>20</v>
      </c>
      <c r="G38" s="7" t="s">
        <v>20</v>
      </c>
      <c r="H38" s="7" t="s">
        <v>12</v>
      </c>
      <c r="I38" s="7" t="s">
        <v>20</v>
      </c>
      <c r="J38" s="17" t="s">
        <v>20</v>
      </c>
      <c r="K38" s="14" t="n">
        <v>0</v>
      </c>
      <c r="L38" s="14" t="n">
        <v>1</v>
      </c>
      <c r="M38" s="14" t="n">
        <f aca="false">K38*2000+L38*1000</f>
        <v>1000</v>
      </c>
      <c r="N38" s="14" t="str">
        <f aca="false">VLOOKUP(C38,[1]Sheet1!$A$1:$E$1639,3,FALSE())</f>
        <v>Z2010208</v>
      </c>
      <c r="O38" s="14"/>
    </row>
    <row r="39" customFormat="false" ht="14.4" hidden="false" customHeight="false" outlineLevel="0" collapsed="false">
      <c r="A39" s="14" t="n">
        <v>118</v>
      </c>
      <c r="B39" s="15" t="s">
        <v>106</v>
      </c>
      <c r="C39" s="15" t="s">
        <v>107</v>
      </c>
      <c r="D39" s="16" t="s">
        <v>23</v>
      </c>
      <c r="E39" s="15" t="s">
        <v>19</v>
      </c>
      <c r="F39" s="7" t="s">
        <v>20</v>
      </c>
      <c r="G39" s="7" t="s">
        <v>20</v>
      </c>
      <c r="H39" s="7" t="s">
        <v>20</v>
      </c>
      <c r="I39" s="7"/>
      <c r="J39" s="17"/>
      <c r="K39" s="14" t="n">
        <v>0</v>
      </c>
      <c r="L39" s="14" t="n">
        <v>0</v>
      </c>
      <c r="M39" s="14" t="n">
        <f aca="false">K39*2000+L39*1000</f>
        <v>0</v>
      </c>
      <c r="N39" s="14" t="str">
        <f aca="false">VLOOKUP(C39,[1]Sheet1!$A$1:$E$1639,3,FALSE())</f>
        <v>Z2010210</v>
      </c>
      <c r="O39" s="14"/>
    </row>
    <row r="40" customFormat="false" ht="14.4" hidden="false" customHeight="false" outlineLevel="0" collapsed="false">
      <c r="A40" s="14" t="n">
        <v>178</v>
      </c>
      <c r="B40" s="19" t="s">
        <v>108</v>
      </c>
      <c r="C40" s="15" t="s">
        <v>109</v>
      </c>
      <c r="D40" s="16" t="s">
        <v>92</v>
      </c>
      <c r="E40" s="15" t="s">
        <v>72</v>
      </c>
      <c r="F40" s="7" t="s">
        <v>20</v>
      </c>
      <c r="G40" s="7" t="s">
        <v>20</v>
      </c>
      <c r="H40" s="7" t="s">
        <v>20</v>
      </c>
      <c r="I40" s="7" t="s">
        <v>20</v>
      </c>
      <c r="J40" s="17"/>
      <c r="K40" s="18" t="n">
        <v>0</v>
      </c>
      <c r="L40" s="18" t="n">
        <v>0</v>
      </c>
      <c r="M40" s="14" t="n">
        <f aca="false">K40*2000+L40*1000</f>
        <v>0</v>
      </c>
      <c r="N40" s="14" t="str">
        <f aca="false">VLOOKUP(C40,[1]Sheet1!$A$1:$E$1639,3,FALSE())</f>
        <v>Z2010211</v>
      </c>
      <c r="O40" s="18"/>
    </row>
    <row r="41" customFormat="false" ht="14.4" hidden="false" customHeight="false" outlineLevel="0" collapsed="false">
      <c r="A41" s="14" t="n">
        <v>181</v>
      </c>
      <c r="B41" s="15" t="s">
        <v>110</v>
      </c>
      <c r="C41" s="15" t="s">
        <v>111</v>
      </c>
      <c r="D41" s="16" t="s">
        <v>23</v>
      </c>
      <c r="E41" s="15" t="s">
        <v>72</v>
      </c>
      <c r="F41" s="7" t="s">
        <v>12</v>
      </c>
      <c r="G41" s="7" t="s">
        <v>20</v>
      </c>
      <c r="H41" s="7" t="s">
        <v>11</v>
      </c>
      <c r="I41" s="7" t="s">
        <v>12</v>
      </c>
      <c r="J41" s="17"/>
      <c r="K41" s="18" t="n">
        <v>1</v>
      </c>
      <c r="L41" s="18" t="n">
        <v>2</v>
      </c>
      <c r="M41" s="14" t="n">
        <f aca="false">K41*2000+L41*1000</f>
        <v>4000</v>
      </c>
      <c r="N41" s="14" t="str">
        <f aca="false">VLOOKUP(C41,[1]Sheet1!$A$1:$E$1639,3,FALSE())</f>
        <v>Z2010216</v>
      </c>
      <c r="O41" s="18"/>
    </row>
    <row r="42" customFormat="false" ht="13.2" hidden="false" customHeight="true" outlineLevel="0" collapsed="false">
      <c r="A42" s="14"/>
      <c r="B42" s="14"/>
      <c r="C42" s="9" t="s">
        <v>112</v>
      </c>
      <c r="D42" s="16" t="s">
        <v>92</v>
      </c>
      <c r="E42" s="15" t="s">
        <v>102</v>
      </c>
      <c r="F42" s="7" t="s">
        <v>12</v>
      </c>
      <c r="G42" s="7" t="s">
        <v>20</v>
      </c>
      <c r="H42" s="7" t="s">
        <v>12</v>
      </c>
      <c r="I42" s="7" t="s">
        <v>20</v>
      </c>
      <c r="J42" s="17"/>
      <c r="K42" s="14" t="n">
        <v>0</v>
      </c>
      <c r="L42" s="14" t="n">
        <v>2</v>
      </c>
      <c r="M42" s="14" t="n">
        <f aca="false">K42*2000+L42*1000</f>
        <v>2000</v>
      </c>
      <c r="N42" s="19" t="s">
        <v>113</v>
      </c>
      <c r="O42" s="14"/>
    </row>
    <row r="43" customFormat="false" ht="14.4" hidden="false" customHeight="false" outlineLevel="0" collapsed="false">
      <c r="A43" s="14" t="n">
        <v>153</v>
      </c>
      <c r="B43" s="15" t="s">
        <v>114</v>
      </c>
      <c r="C43" s="15" t="s">
        <v>115</v>
      </c>
      <c r="D43" s="16" t="s">
        <v>92</v>
      </c>
      <c r="E43" s="15" t="s">
        <v>72</v>
      </c>
      <c r="F43" s="7" t="s">
        <v>20</v>
      </c>
      <c r="G43" s="7" t="s">
        <v>20</v>
      </c>
      <c r="H43" s="7" t="s">
        <v>20</v>
      </c>
      <c r="I43" s="7" t="s">
        <v>20</v>
      </c>
      <c r="J43" s="17" t="s">
        <v>20</v>
      </c>
      <c r="K43" s="14" t="n">
        <v>0</v>
      </c>
      <c r="L43" s="14" t="n">
        <v>0</v>
      </c>
      <c r="M43" s="14" t="n">
        <f aca="false">K43*2000+L43*1000</f>
        <v>0</v>
      </c>
      <c r="N43" s="14" t="str">
        <f aca="false">VLOOKUP(C43,[1]Sheet1!$A$1:$E$1639,3,FALSE())</f>
        <v>Z2010225</v>
      </c>
      <c r="O43" s="14"/>
    </row>
    <row r="44" customFormat="false" ht="14.4" hidden="false" customHeight="false" outlineLevel="0" collapsed="false">
      <c r="A44" s="14" t="n">
        <v>175</v>
      </c>
      <c r="B44" s="15" t="s">
        <v>116</v>
      </c>
      <c r="C44" s="15" t="s">
        <v>117</v>
      </c>
      <c r="D44" s="16" t="s">
        <v>92</v>
      </c>
      <c r="E44" s="15" t="s">
        <v>72</v>
      </c>
      <c r="F44" s="7" t="s">
        <v>20</v>
      </c>
      <c r="G44" s="7" t="s">
        <v>20</v>
      </c>
      <c r="H44" s="7" t="s">
        <v>20</v>
      </c>
      <c r="I44" s="7" t="s">
        <v>20</v>
      </c>
      <c r="J44" s="17"/>
      <c r="K44" s="14" t="n">
        <v>0</v>
      </c>
      <c r="L44" s="14" t="n">
        <v>0</v>
      </c>
      <c r="M44" s="14" t="n">
        <f aca="false">K44*2000+L44*1000</f>
        <v>0</v>
      </c>
      <c r="N44" s="14" t="str">
        <f aca="false">VLOOKUP(C44,[1]Sheet1!$A$1:$E$1639,3,FALSE())</f>
        <v>Z2010226</v>
      </c>
      <c r="O44" s="14"/>
    </row>
    <row r="45" customFormat="false" ht="14.4" hidden="false" customHeight="false" outlineLevel="0" collapsed="false">
      <c r="A45" s="14" t="n">
        <v>152</v>
      </c>
      <c r="B45" s="15" t="s">
        <v>118</v>
      </c>
      <c r="C45" s="15" t="s">
        <v>119</v>
      </c>
      <c r="D45" s="16" t="s">
        <v>23</v>
      </c>
      <c r="E45" s="15" t="s">
        <v>72</v>
      </c>
      <c r="F45" s="7" t="s">
        <v>20</v>
      </c>
      <c r="G45" s="7" t="s">
        <v>20</v>
      </c>
      <c r="H45" s="7" t="s">
        <v>12</v>
      </c>
      <c r="I45" s="7" t="s">
        <v>12</v>
      </c>
      <c r="J45" s="17" t="s">
        <v>20</v>
      </c>
      <c r="K45" s="14" t="n">
        <v>0</v>
      </c>
      <c r="L45" s="14" t="n">
        <v>2</v>
      </c>
      <c r="M45" s="14" t="n">
        <f aca="false">K45*2000+L45*1000</f>
        <v>2000</v>
      </c>
      <c r="N45" s="14" t="str">
        <f aca="false">VLOOKUP(C45,[1]Sheet1!$A$1:$E$1639,3,FALSE())</f>
        <v>Z201060702</v>
      </c>
      <c r="O45" s="14"/>
    </row>
    <row r="46" customFormat="false" ht="14.4" hidden="false" customHeight="false" outlineLevel="0" collapsed="false">
      <c r="A46" s="14" t="n">
        <v>147</v>
      </c>
      <c r="B46" s="15" t="s">
        <v>120</v>
      </c>
      <c r="C46" s="15" t="s">
        <v>121</v>
      </c>
      <c r="D46" s="16" t="s">
        <v>23</v>
      </c>
      <c r="E46" s="15" t="s">
        <v>72</v>
      </c>
      <c r="F46" s="7" t="s">
        <v>20</v>
      </c>
      <c r="G46" s="7" t="s">
        <v>20</v>
      </c>
      <c r="H46" s="7" t="s">
        <v>20</v>
      </c>
      <c r="I46" s="7" t="s">
        <v>20</v>
      </c>
      <c r="J46" s="17" t="s">
        <v>20</v>
      </c>
      <c r="K46" s="14" t="n">
        <v>0</v>
      </c>
      <c r="L46" s="14" t="n">
        <v>0</v>
      </c>
      <c r="M46" s="14" t="n">
        <f aca="false">K46*2000+L46*1000</f>
        <v>0</v>
      </c>
      <c r="N46" s="14" t="str">
        <f aca="false">VLOOKUP(C46,[1]Sheet1!$A$1:$E$1639,3,FALSE())</f>
        <v>Z201060703</v>
      </c>
      <c r="O46" s="14"/>
    </row>
    <row r="47" customFormat="false" ht="14.4" hidden="false" customHeight="false" outlineLevel="0" collapsed="false">
      <c r="A47" s="14" t="n">
        <v>124</v>
      </c>
      <c r="B47" s="15" t="s">
        <v>122</v>
      </c>
      <c r="C47" s="15" t="s">
        <v>123</v>
      </c>
      <c r="D47" s="16" t="s">
        <v>23</v>
      </c>
      <c r="E47" s="15" t="s">
        <v>19</v>
      </c>
      <c r="F47" s="7" t="s">
        <v>20</v>
      </c>
      <c r="G47" s="7" t="s">
        <v>20</v>
      </c>
      <c r="H47" s="7" t="s">
        <v>20</v>
      </c>
      <c r="I47" s="7"/>
      <c r="J47" s="17"/>
      <c r="K47" s="14" t="n">
        <v>0</v>
      </c>
      <c r="L47" s="14" t="n">
        <v>0</v>
      </c>
      <c r="M47" s="14" t="n">
        <f aca="false">K47*2000+L47*1000</f>
        <v>0</v>
      </c>
      <c r="N47" s="14" t="str">
        <f aca="false">VLOOKUP(C47,[1]Sheet1!$A$1:$E$1639,3,FALSE())</f>
        <v>Z201070201</v>
      </c>
      <c r="O47" s="14"/>
    </row>
    <row r="48" customFormat="false" ht="14.4" hidden="false" customHeight="false" outlineLevel="0" collapsed="false">
      <c r="A48" s="14" t="n">
        <v>116</v>
      </c>
      <c r="B48" s="15" t="s">
        <v>124</v>
      </c>
      <c r="C48" s="15" t="s">
        <v>125</v>
      </c>
      <c r="D48" s="16" t="s">
        <v>23</v>
      </c>
      <c r="E48" s="15" t="s">
        <v>19</v>
      </c>
      <c r="F48" s="7" t="s">
        <v>20</v>
      </c>
      <c r="G48" s="7" t="s">
        <v>20</v>
      </c>
      <c r="H48" s="7" t="s">
        <v>20</v>
      </c>
      <c r="I48" s="7"/>
      <c r="J48" s="17"/>
      <c r="K48" s="14" t="n">
        <v>0</v>
      </c>
      <c r="L48" s="14" t="n">
        <v>0</v>
      </c>
      <c r="M48" s="14" t="n">
        <f aca="false">K48*2000+L48*1000</f>
        <v>0</v>
      </c>
      <c r="N48" s="14" t="str">
        <f aca="false">VLOOKUP(C48,[1]Sheet1!$A$1:$E$1639,3,FALSE())</f>
        <v>Z201080901</v>
      </c>
      <c r="O48" s="14"/>
    </row>
    <row r="49" customFormat="false" ht="14.4" hidden="false" customHeight="false" outlineLevel="0" collapsed="false">
      <c r="A49" s="14" t="n">
        <v>126</v>
      </c>
      <c r="B49" s="15" t="s">
        <v>126</v>
      </c>
      <c r="C49" s="15" t="s">
        <v>127</v>
      </c>
      <c r="D49" s="16" t="s">
        <v>23</v>
      </c>
      <c r="E49" s="15" t="s">
        <v>19</v>
      </c>
      <c r="F49" s="7" t="s">
        <v>20</v>
      </c>
      <c r="G49" s="7" t="s">
        <v>20</v>
      </c>
      <c r="H49" s="7" t="s">
        <v>20</v>
      </c>
      <c r="I49" s="7"/>
      <c r="J49" s="17"/>
      <c r="K49" s="14" t="n">
        <v>0</v>
      </c>
      <c r="L49" s="14" t="n">
        <v>0</v>
      </c>
      <c r="M49" s="14" t="n">
        <f aca="false">K49*2000+L49*1000</f>
        <v>0</v>
      </c>
      <c r="N49" s="14" t="str">
        <f aca="false">VLOOKUP(C49,[1]Sheet1!$A$1:$E$1639,3,FALSE())</f>
        <v>Z201081001</v>
      </c>
      <c r="O49" s="14"/>
    </row>
    <row r="50" customFormat="false" ht="14.4" hidden="false" customHeight="false" outlineLevel="0" collapsed="false">
      <c r="A50" s="14" t="n">
        <v>149</v>
      </c>
      <c r="B50" s="15" t="s">
        <v>128</v>
      </c>
      <c r="C50" s="15" t="s">
        <v>129</v>
      </c>
      <c r="D50" s="16" t="s">
        <v>23</v>
      </c>
      <c r="E50" s="15" t="s">
        <v>72</v>
      </c>
      <c r="F50" s="7" t="s">
        <v>20</v>
      </c>
      <c r="G50" s="7" t="s">
        <v>20</v>
      </c>
      <c r="H50" s="7" t="s">
        <v>20</v>
      </c>
      <c r="I50" s="7" t="s">
        <v>20</v>
      </c>
      <c r="J50" s="17" t="s">
        <v>20</v>
      </c>
      <c r="K50" s="14" t="n">
        <v>0</v>
      </c>
      <c r="L50" s="14" t="n">
        <v>0</v>
      </c>
      <c r="M50" s="14" t="n">
        <f aca="false">K50*2000+L50*1000</f>
        <v>0</v>
      </c>
      <c r="N50" s="14" t="str">
        <f aca="false">VLOOKUP(C50,[1]Sheet1!$A$1:$E$1639,3,FALSE())</f>
        <v>Z201090101</v>
      </c>
      <c r="O50" s="14"/>
    </row>
    <row r="51" customFormat="false" ht="14.4" hidden="false" customHeight="false" outlineLevel="0" collapsed="false">
      <c r="A51" s="14" t="n">
        <v>164</v>
      </c>
      <c r="B51" s="15" t="s">
        <v>130</v>
      </c>
      <c r="C51" s="15" t="s">
        <v>131</v>
      </c>
      <c r="D51" s="16" t="s">
        <v>48</v>
      </c>
      <c r="E51" s="15" t="s">
        <v>19</v>
      </c>
      <c r="F51" s="7" t="s">
        <v>12</v>
      </c>
      <c r="G51" s="7" t="s">
        <v>20</v>
      </c>
      <c r="H51" s="7" t="s">
        <v>12</v>
      </c>
      <c r="I51" s="7" t="s">
        <v>20</v>
      </c>
      <c r="J51" s="17"/>
      <c r="K51" s="14" t="n">
        <v>0</v>
      </c>
      <c r="L51" s="14" t="n">
        <v>2</v>
      </c>
      <c r="M51" s="14" t="n">
        <f aca="false">K51*2000+L51*1000</f>
        <v>2000</v>
      </c>
      <c r="N51" s="21" t="s">
        <v>132</v>
      </c>
      <c r="O51" s="14"/>
    </row>
    <row r="52" customFormat="false" ht="14.4" hidden="false" customHeight="false" outlineLevel="0" collapsed="false">
      <c r="A52" s="14" t="n">
        <v>97</v>
      </c>
      <c r="B52" s="15" t="s">
        <v>133</v>
      </c>
      <c r="C52" s="15" t="s">
        <v>134</v>
      </c>
      <c r="D52" s="16" t="s">
        <v>23</v>
      </c>
      <c r="E52" s="15" t="s">
        <v>19</v>
      </c>
      <c r="F52" s="7" t="s">
        <v>11</v>
      </c>
      <c r="G52" s="7" t="s">
        <v>20</v>
      </c>
      <c r="H52" s="7" t="s">
        <v>20</v>
      </c>
      <c r="I52" s="7"/>
      <c r="J52" s="17"/>
      <c r="K52" s="14" t="n">
        <v>1</v>
      </c>
      <c r="L52" s="14" t="n">
        <v>0</v>
      </c>
      <c r="M52" s="14" t="n">
        <f aca="false">K52*2000+L52*1000</f>
        <v>2000</v>
      </c>
      <c r="N52" s="14" t="str">
        <f aca="false">VLOOKUP(C52,[1]Sheet1!$A$1:$E$1639,3,FALSE())</f>
        <v>Z201110801</v>
      </c>
      <c r="O52" s="14"/>
    </row>
    <row r="53" customFormat="false" ht="14.4" hidden="false" customHeight="false" outlineLevel="0" collapsed="false">
      <c r="A53" s="14" t="n">
        <v>151</v>
      </c>
      <c r="B53" s="15" t="s">
        <v>135</v>
      </c>
      <c r="C53" s="15" t="s">
        <v>136</v>
      </c>
      <c r="D53" s="16" t="s">
        <v>23</v>
      </c>
      <c r="E53" s="15" t="s">
        <v>72</v>
      </c>
      <c r="F53" s="7" t="s">
        <v>12</v>
      </c>
      <c r="G53" s="7" t="s">
        <v>20</v>
      </c>
      <c r="H53" s="7" t="s">
        <v>12</v>
      </c>
      <c r="I53" s="7" t="s">
        <v>20</v>
      </c>
      <c r="J53" s="17" t="s">
        <v>20</v>
      </c>
      <c r="K53" s="14" t="n">
        <v>0</v>
      </c>
      <c r="L53" s="14" t="n">
        <v>2</v>
      </c>
      <c r="M53" s="14" t="n">
        <f aca="false">K53*2000+L53*1000</f>
        <v>2000</v>
      </c>
      <c r="N53" s="14" t="str">
        <f aca="false">VLOOKUP(C53,[1]Sheet1!$A$1:$E$1639,3,FALSE())</f>
        <v>Z201110901</v>
      </c>
      <c r="O53" s="14"/>
    </row>
    <row r="54" customFormat="false" ht="14.4" hidden="false" customHeight="false" outlineLevel="0" collapsed="false">
      <c r="A54" s="14" t="n">
        <v>122</v>
      </c>
      <c r="B54" s="15" t="s">
        <v>137</v>
      </c>
      <c r="C54" s="15" t="s">
        <v>138</v>
      </c>
      <c r="D54" s="16" t="s">
        <v>23</v>
      </c>
      <c r="E54" s="15" t="s">
        <v>19</v>
      </c>
      <c r="F54" s="7" t="s">
        <v>12</v>
      </c>
      <c r="G54" s="7" t="s">
        <v>20</v>
      </c>
      <c r="H54" s="7" t="s">
        <v>12</v>
      </c>
      <c r="I54" s="7"/>
      <c r="J54" s="17"/>
      <c r="K54" s="14" t="n">
        <v>0</v>
      </c>
      <c r="L54" s="14" t="n">
        <v>2</v>
      </c>
      <c r="M54" s="14" t="n">
        <f aca="false">K54*2000+L54*1000</f>
        <v>2000</v>
      </c>
      <c r="N54" s="14" t="str">
        <f aca="false">VLOOKUP(C54,[1]Sheet1!$A$1:$E$1639,3,FALSE())</f>
        <v>Z201120401</v>
      </c>
      <c r="O54" s="14"/>
    </row>
    <row r="55" customFormat="false" ht="14.4" hidden="false" customHeight="false" outlineLevel="0" collapsed="false">
      <c r="A55" s="14" t="n">
        <v>114</v>
      </c>
      <c r="B55" s="15" t="s">
        <v>139</v>
      </c>
      <c r="C55" s="15" t="s">
        <v>140</v>
      </c>
      <c r="D55" s="16" t="s">
        <v>23</v>
      </c>
      <c r="E55" s="15" t="s">
        <v>19</v>
      </c>
      <c r="F55" s="7" t="s">
        <v>20</v>
      </c>
      <c r="G55" s="7" t="s">
        <v>20</v>
      </c>
      <c r="H55" s="7" t="s">
        <v>20</v>
      </c>
      <c r="I55" s="7"/>
      <c r="J55" s="17"/>
      <c r="K55" s="14" t="n">
        <v>0</v>
      </c>
      <c r="L55" s="14" t="n">
        <v>0</v>
      </c>
      <c r="M55" s="14" t="n">
        <f aca="false">K55*2000+L55*1000</f>
        <v>0</v>
      </c>
      <c r="N55" s="14" t="str">
        <f aca="false">VLOOKUP(C55,[1]Sheet1!$A$1:$E$1639,3,FALSE())</f>
        <v>Z201121001</v>
      </c>
      <c r="O55" s="14"/>
    </row>
    <row r="56" customFormat="false" ht="14.4" hidden="false" customHeight="false" outlineLevel="0" collapsed="false">
      <c r="A56" s="14" t="n">
        <v>113</v>
      </c>
      <c r="B56" s="15" t="s">
        <v>141</v>
      </c>
      <c r="C56" s="15" t="s">
        <v>142</v>
      </c>
      <c r="D56" s="16" t="s">
        <v>23</v>
      </c>
      <c r="E56" s="15" t="s">
        <v>19</v>
      </c>
      <c r="F56" s="7" t="s">
        <v>12</v>
      </c>
      <c r="G56" s="7" t="s">
        <v>12</v>
      </c>
      <c r="H56" s="7" t="s">
        <v>12</v>
      </c>
      <c r="I56" s="7"/>
      <c r="J56" s="17"/>
      <c r="K56" s="14" t="n">
        <v>0</v>
      </c>
      <c r="L56" s="14" t="n">
        <v>3</v>
      </c>
      <c r="M56" s="14" t="n">
        <f aca="false">K56*2000+L56*1000</f>
        <v>3000</v>
      </c>
      <c r="N56" s="14" t="str">
        <f aca="false">VLOOKUP(C56,[1]Sheet1!$A$1:$E$1639,3,FALSE())</f>
        <v>Z201121002</v>
      </c>
      <c r="O56" s="14"/>
    </row>
    <row r="57" customFormat="false" ht="14.4" hidden="false" customHeight="false" outlineLevel="0" collapsed="false">
      <c r="A57" s="14" t="n">
        <v>117</v>
      </c>
      <c r="B57" s="15" t="s">
        <v>143</v>
      </c>
      <c r="C57" s="15" t="s">
        <v>144</v>
      </c>
      <c r="D57" s="16" t="s">
        <v>23</v>
      </c>
      <c r="E57" s="15" t="s">
        <v>19</v>
      </c>
      <c r="F57" s="7" t="s">
        <v>20</v>
      </c>
      <c r="G57" s="7" t="s">
        <v>12</v>
      </c>
      <c r="H57" s="7" t="s">
        <v>12</v>
      </c>
      <c r="I57" s="7"/>
      <c r="J57" s="17"/>
      <c r="K57" s="14" t="n">
        <v>0</v>
      </c>
      <c r="L57" s="14" t="n">
        <v>2</v>
      </c>
      <c r="M57" s="14" t="n">
        <f aca="false">K57*2000+L57*1000</f>
        <v>2000</v>
      </c>
      <c r="N57" s="14" t="str">
        <f aca="false">VLOOKUP(C57,[1]Sheet1!$A$1:$E$1639,3,FALSE())</f>
        <v>Z201121003</v>
      </c>
      <c r="O57" s="14"/>
    </row>
    <row r="58" customFormat="false" ht="14.4" hidden="false" customHeight="false" outlineLevel="0" collapsed="false">
      <c r="A58" s="14" t="n">
        <v>150</v>
      </c>
      <c r="B58" s="15" t="s">
        <v>145</v>
      </c>
      <c r="C58" s="15" t="s">
        <v>146</v>
      </c>
      <c r="D58" s="16" t="s">
        <v>23</v>
      </c>
      <c r="E58" s="15" t="s">
        <v>72</v>
      </c>
      <c r="F58" s="7" t="s">
        <v>20</v>
      </c>
      <c r="G58" s="7" t="s">
        <v>20</v>
      </c>
      <c r="H58" s="7" t="s">
        <v>20</v>
      </c>
      <c r="I58" s="7" t="s">
        <v>20</v>
      </c>
      <c r="J58" s="17" t="s">
        <v>20</v>
      </c>
      <c r="K58" s="14" t="n">
        <v>0</v>
      </c>
      <c r="L58" s="14" t="n">
        <v>0</v>
      </c>
      <c r="M58" s="14" t="n">
        <f aca="false">K58*2000+L58*1000</f>
        <v>0</v>
      </c>
      <c r="N58" s="14" t="str">
        <f aca="false">VLOOKUP(C58,[1]Sheet1!$A$1:$E$1639,3,FALSE())</f>
        <v>Z201121004</v>
      </c>
      <c r="O58" s="14"/>
    </row>
    <row r="59" customFormat="false" ht="14.4" hidden="false" customHeight="false" outlineLevel="0" collapsed="false">
      <c r="A59" s="14" t="n">
        <v>95</v>
      </c>
      <c r="B59" s="15" t="s">
        <v>147</v>
      </c>
      <c r="C59" s="15" t="s">
        <v>148</v>
      </c>
      <c r="D59" s="16" t="s">
        <v>23</v>
      </c>
      <c r="E59" s="15" t="s">
        <v>19</v>
      </c>
      <c r="F59" s="7" t="s">
        <v>11</v>
      </c>
      <c r="G59" s="7" t="s">
        <v>12</v>
      </c>
      <c r="H59" s="7" t="s">
        <v>20</v>
      </c>
      <c r="I59" s="7"/>
      <c r="J59" s="17"/>
      <c r="K59" s="14" t="n">
        <v>1</v>
      </c>
      <c r="L59" s="14" t="n">
        <v>1</v>
      </c>
      <c r="M59" s="14" t="n">
        <f aca="false">K59*2000+L59*1000</f>
        <v>3000</v>
      </c>
      <c r="N59" s="14" t="str">
        <f aca="false">VLOOKUP(C59,[1]Sheet1!$A$1:$E$1639,3,FALSE())</f>
        <v>Z201131103</v>
      </c>
      <c r="O59" s="3" t="s">
        <v>75</v>
      </c>
    </row>
    <row r="60" customFormat="false" ht="14.4" hidden="false" customHeight="false" outlineLevel="0" collapsed="false">
      <c r="A60" s="14" t="n">
        <v>96</v>
      </c>
      <c r="B60" s="15" t="s">
        <v>149</v>
      </c>
      <c r="C60" s="15" t="s">
        <v>150</v>
      </c>
      <c r="D60" s="16" t="s">
        <v>23</v>
      </c>
      <c r="E60" s="15" t="s">
        <v>19</v>
      </c>
      <c r="F60" s="7" t="s">
        <v>20</v>
      </c>
      <c r="G60" s="7" t="s">
        <v>20</v>
      </c>
      <c r="H60" s="7" t="s">
        <v>12</v>
      </c>
      <c r="I60" s="7"/>
      <c r="J60" s="17"/>
      <c r="K60" s="14" t="n">
        <v>0</v>
      </c>
      <c r="L60" s="14" t="n">
        <v>1</v>
      </c>
      <c r="M60" s="14" t="n">
        <f aca="false">K60*2000+L60*1000</f>
        <v>1000</v>
      </c>
      <c r="N60" s="14" t="str">
        <f aca="false">VLOOKUP(C60,[1]Sheet1!$A$1:$E$1639,3,FALSE())</f>
        <v>Z201140901</v>
      </c>
      <c r="O60" s="14"/>
    </row>
    <row r="61" customFormat="false" ht="14.4" hidden="false" customHeight="false" outlineLevel="0" collapsed="false">
      <c r="A61" s="14" t="n">
        <v>123</v>
      </c>
      <c r="B61" s="15" t="s">
        <v>151</v>
      </c>
      <c r="C61" s="15" t="s">
        <v>152</v>
      </c>
      <c r="D61" s="16" t="s">
        <v>23</v>
      </c>
      <c r="E61" s="15" t="s">
        <v>19</v>
      </c>
      <c r="F61" s="7" t="s">
        <v>20</v>
      </c>
      <c r="G61" s="7" t="s">
        <v>20</v>
      </c>
      <c r="H61" s="7" t="s">
        <v>20</v>
      </c>
      <c r="I61" s="7"/>
      <c r="J61" s="17"/>
      <c r="K61" s="14" t="n">
        <v>0</v>
      </c>
      <c r="L61" s="14" t="n">
        <v>0</v>
      </c>
      <c r="M61" s="14" t="n">
        <f aca="false">K61*2000+L61*1000</f>
        <v>0</v>
      </c>
      <c r="N61" s="14" t="str">
        <f aca="false">VLOOKUP(C61,[1]Sheet1!$A$1:$E$1639,3,FALSE())</f>
        <v>Z201140902</v>
      </c>
      <c r="O61" s="14"/>
    </row>
    <row r="62" customFormat="false" ht="14.4" hidden="false" customHeight="false" outlineLevel="0" collapsed="false">
      <c r="A62" s="14" t="n">
        <v>121</v>
      </c>
      <c r="B62" s="15" t="s">
        <v>153</v>
      </c>
      <c r="C62" s="15" t="s">
        <v>154</v>
      </c>
      <c r="D62" s="16" t="s">
        <v>23</v>
      </c>
      <c r="E62" s="15" t="s">
        <v>19</v>
      </c>
      <c r="F62" s="7" t="s">
        <v>20</v>
      </c>
      <c r="G62" s="7" t="s">
        <v>20</v>
      </c>
      <c r="H62" s="7" t="s">
        <v>20</v>
      </c>
      <c r="I62" s="7"/>
      <c r="J62" s="17"/>
      <c r="K62" s="14" t="n">
        <v>0</v>
      </c>
      <c r="L62" s="14" t="n">
        <v>0</v>
      </c>
      <c r="M62" s="14" t="n">
        <f aca="false">K62*2000+L62*1000</f>
        <v>0</v>
      </c>
      <c r="N62" s="14" t="str">
        <f aca="false">VLOOKUP(C62,[1]Sheet1!$A$1:$E$1639,3,FALSE())</f>
        <v>Z201140903</v>
      </c>
      <c r="O62" s="14"/>
    </row>
    <row r="63" customFormat="false" ht="14.4" hidden="false" customHeight="false" outlineLevel="0" collapsed="false">
      <c r="A63" s="14" t="n">
        <v>125</v>
      </c>
      <c r="B63" s="15" t="s">
        <v>155</v>
      </c>
      <c r="C63" s="15" t="s">
        <v>156</v>
      </c>
      <c r="D63" s="16" t="s">
        <v>23</v>
      </c>
      <c r="E63" s="15" t="s">
        <v>19</v>
      </c>
      <c r="F63" s="7" t="s">
        <v>20</v>
      </c>
      <c r="G63" s="7" t="s">
        <v>20</v>
      </c>
      <c r="H63" s="7" t="s">
        <v>20</v>
      </c>
      <c r="I63" s="7"/>
      <c r="J63" s="17"/>
      <c r="K63" s="14" t="n">
        <v>0</v>
      </c>
      <c r="L63" s="14" t="n">
        <v>0</v>
      </c>
      <c r="M63" s="14" t="n">
        <f aca="false">K63*2000+L63*1000</f>
        <v>0</v>
      </c>
      <c r="N63" s="14" t="str">
        <f aca="false">VLOOKUP(C63,[1]Sheet1!$A$1:$E$1639,3,FALSE())</f>
        <v>Z201150501</v>
      </c>
      <c r="O63" s="14"/>
    </row>
    <row r="64" customFormat="false" ht="14.4" hidden="false" customHeight="false" outlineLevel="0" collapsed="false">
      <c r="A64" s="14" t="n">
        <v>119</v>
      </c>
      <c r="B64" s="15" t="s">
        <v>157</v>
      </c>
      <c r="C64" s="15" t="s">
        <v>158</v>
      </c>
      <c r="D64" s="16" t="s">
        <v>23</v>
      </c>
      <c r="E64" s="15" t="s">
        <v>19</v>
      </c>
      <c r="F64" s="7" t="s">
        <v>12</v>
      </c>
      <c r="G64" s="7" t="s">
        <v>20</v>
      </c>
      <c r="H64" s="7" t="s">
        <v>12</v>
      </c>
      <c r="I64" s="7"/>
      <c r="J64" s="17"/>
      <c r="K64" s="14" t="n">
        <v>0</v>
      </c>
      <c r="L64" s="14" t="n">
        <v>2</v>
      </c>
      <c r="M64" s="14" t="n">
        <f aca="false">K64*2000+L64*1000</f>
        <v>2000</v>
      </c>
      <c r="N64" s="14" t="str">
        <f aca="false">VLOOKUP(C64,[1]Sheet1!$A$1:$E$1639,3,FALSE())</f>
        <v>Z201150502</v>
      </c>
      <c r="O64" s="14"/>
    </row>
    <row r="65" customFormat="false" ht="14.4" hidden="false" customHeight="false" outlineLevel="0" collapsed="false">
      <c r="A65" s="14" t="n">
        <v>120</v>
      </c>
      <c r="B65" s="15" t="s">
        <v>159</v>
      </c>
      <c r="C65" s="15" t="s">
        <v>160</v>
      </c>
      <c r="D65" s="16" t="s">
        <v>23</v>
      </c>
      <c r="E65" s="15" t="s">
        <v>19</v>
      </c>
      <c r="F65" s="7" t="s">
        <v>12</v>
      </c>
      <c r="G65" s="7" t="s">
        <v>20</v>
      </c>
      <c r="H65" s="7" t="s">
        <v>20</v>
      </c>
      <c r="I65" s="7"/>
      <c r="J65" s="17"/>
      <c r="K65" s="14" t="n">
        <v>0</v>
      </c>
      <c r="L65" s="14" t="n">
        <v>1</v>
      </c>
      <c r="M65" s="14" t="n">
        <f aca="false">K65*2000+L65*1000</f>
        <v>1000</v>
      </c>
      <c r="N65" s="14" t="str">
        <f aca="false">VLOOKUP(C65,[1]Sheet1!$A$1:$E$1639,3,FALSE())</f>
        <v>Z201150503</v>
      </c>
      <c r="O65" s="14"/>
    </row>
    <row r="66" customFormat="false" ht="14.4" hidden="false" customHeight="false" outlineLevel="0" collapsed="false">
      <c r="A66" s="14" t="n">
        <v>128</v>
      </c>
      <c r="B66" s="15" t="s">
        <v>161</v>
      </c>
      <c r="C66" s="15" t="s">
        <v>162</v>
      </c>
      <c r="D66" s="16" t="s">
        <v>23</v>
      </c>
      <c r="E66" s="15" t="s">
        <v>19</v>
      </c>
      <c r="F66" s="7" t="s">
        <v>20</v>
      </c>
      <c r="G66" s="7" t="s">
        <v>20</v>
      </c>
      <c r="H66" s="7" t="s">
        <v>12</v>
      </c>
      <c r="I66" s="7" t="s">
        <v>12</v>
      </c>
      <c r="J66" s="17" t="s">
        <v>12</v>
      </c>
      <c r="K66" s="14" t="n">
        <v>0</v>
      </c>
      <c r="L66" s="14" t="n">
        <v>3</v>
      </c>
      <c r="M66" s="14" t="n">
        <f aca="false">K66*2000+L66*1000</f>
        <v>3000</v>
      </c>
      <c r="N66" s="14" t="str">
        <f aca="false">VLOOKUP(C66,[1]Sheet1!$A$1:$E$1639,3,FALSE())</f>
        <v>Z201150504</v>
      </c>
      <c r="O66" s="14"/>
    </row>
    <row r="67" customFormat="false" ht="14.4" hidden="false" customHeight="false" outlineLevel="0" collapsed="false">
      <c r="A67" s="14" t="n">
        <v>129</v>
      </c>
      <c r="B67" s="15" t="s">
        <v>163</v>
      </c>
      <c r="C67" s="15" t="s">
        <v>164</v>
      </c>
      <c r="D67" s="16" t="s">
        <v>23</v>
      </c>
      <c r="E67" s="15" t="s">
        <v>19</v>
      </c>
      <c r="F67" s="7" t="s">
        <v>20</v>
      </c>
      <c r="G67" s="7" t="s">
        <v>20</v>
      </c>
      <c r="H67" s="7" t="s">
        <v>20</v>
      </c>
      <c r="I67" s="7" t="s">
        <v>20</v>
      </c>
      <c r="J67" s="17" t="s">
        <v>20</v>
      </c>
      <c r="K67" s="14" t="n">
        <v>0</v>
      </c>
      <c r="L67" s="14" t="n">
        <v>0</v>
      </c>
      <c r="M67" s="14" t="n">
        <f aca="false">K67*2000+L67*1000</f>
        <v>0</v>
      </c>
      <c r="N67" s="14" t="str">
        <f aca="false">VLOOKUP(C67,[1]Sheet1!$A$1:$E$1639,3,FALSE())</f>
        <v>Z201150505</v>
      </c>
      <c r="O67" s="14"/>
    </row>
    <row r="68" customFormat="false" ht="14.4" hidden="false" customHeight="false" outlineLevel="0" collapsed="false">
      <c r="A68" s="14" t="n">
        <v>127</v>
      </c>
      <c r="B68" s="15" t="s">
        <v>165</v>
      </c>
      <c r="C68" s="15" t="s">
        <v>166</v>
      </c>
      <c r="D68" s="16" t="s">
        <v>23</v>
      </c>
      <c r="E68" s="15" t="s">
        <v>19</v>
      </c>
      <c r="F68" s="7" t="s">
        <v>12</v>
      </c>
      <c r="G68" s="7" t="s">
        <v>20</v>
      </c>
      <c r="H68" s="7" t="s">
        <v>20</v>
      </c>
      <c r="I68" s="7"/>
      <c r="J68" s="17"/>
      <c r="K68" s="14" t="n">
        <v>0</v>
      </c>
      <c r="L68" s="14" t="n">
        <v>1</v>
      </c>
      <c r="M68" s="14" t="n">
        <f aca="false">K68*2000+L68*1000</f>
        <v>1000</v>
      </c>
      <c r="N68" s="14" t="s">
        <v>167</v>
      </c>
      <c r="O68" s="14"/>
    </row>
    <row r="69" customFormat="false" ht="14.4" hidden="false" customHeight="false" outlineLevel="0" collapsed="false">
      <c r="A69" s="14" t="n">
        <v>82</v>
      </c>
      <c r="B69" s="15" t="s">
        <v>168</v>
      </c>
      <c r="C69" s="15" t="s">
        <v>169</v>
      </c>
      <c r="D69" s="16" t="s">
        <v>170</v>
      </c>
      <c r="E69" s="15" t="s">
        <v>72</v>
      </c>
      <c r="F69" s="7" t="s">
        <v>20</v>
      </c>
      <c r="G69" s="7" t="s">
        <v>20</v>
      </c>
      <c r="H69" s="7" t="s">
        <v>20</v>
      </c>
      <c r="I69" s="7"/>
      <c r="J69" s="17"/>
      <c r="K69" s="14" t="n">
        <v>0</v>
      </c>
      <c r="L69" s="14" t="n">
        <v>0</v>
      </c>
      <c r="M69" s="14" t="n">
        <f aca="false">K69*2000+L69*1000</f>
        <v>0</v>
      </c>
      <c r="N69" s="14" t="str">
        <f aca="false">VLOOKUP(C69,[1]Sheet1!$A$1:$E$1639,3,FALSE())</f>
        <v>Z2020101</v>
      </c>
      <c r="O69" s="14"/>
    </row>
    <row r="70" customFormat="false" ht="14.4" hidden="false" customHeight="false" outlineLevel="0" collapsed="false">
      <c r="A70" s="14" t="n">
        <v>179</v>
      </c>
      <c r="B70" s="15" t="s">
        <v>171</v>
      </c>
      <c r="C70" s="15" t="s">
        <v>172</v>
      </c>
      <c r="D70" s="16" t="s">
        <v>63</v>
      </c>
      <c r="E70" s="15" t="s">
        <v>72</v>
      </c>
      <c r="F70" s="7" t="s">
        <v>20</v>
      </c>
      <c r="G70" s="7" t="s">
        <v>20</v>
      </c>
      <c r="H70" s="7" t="s">
        <v>20</v>
      </c>
      <c r="I70" s="7" t="s">
        <v>20</v>
      </c>
      <c r="J70" s="17"/>
      <c r="K70" s="18" t="n">
        <v>0</v>
      </c>
      <c r="L70" s="18" t="n">
        <v>0</v>
      </c>
      <c r="M70" s="14" t="n">
        <f aca="false">K70*2000+L70*1000</f>
        <v>0</v>
      </c>
      <c r="N70" s="14" t="str">
        <f aca="false">VLOOKUP(C70,[1]Sheet1!$A$1:$E$1639,3,FALSE())</f>
        <v>Z2020120</v>
      </c>
      <c r="O70" s="18"/>
    </row>
    <row r="71" customFormat="false" ht="14.4" hidden="false" customHeight="false" outlineLevel="0" collapsed="false">
      <c r="A71" s="14" t="n">
        <v>81</v>
      </c>
      <c r="B71" s="15" t="s">
        <v>173</v>
      </c>
      <c r="C71" s="15" t="s">
        <v>174</v>
      </c>
      <c r="D71" s="16" t="s">
        <v>170</v>
      </c>
      <c r="E71" s="15" t="s">
        <v>72</v>
      </c>
      <c r="F71" s="7" t="s">
        <v>20</v>
      </c>
      <c r="G71" s="7" t="s">
        <v>20</v>
      </c>
      <c r="H71" s="7" t="s">
        <v>20</v>
      </c>
      <c r="I71" s="7"/>
      <c r="J71" s="17"/>
      <c r="K71" s="14" t="n">
        <v>0</v>
      </c>
      <c r="L71" s="14" t="n">
        <v>0</v>
      </c>
      <c r="M71" s="14" t="n">
        <f aca="false">K71*2000+L71*1000</f>
        <v>0</v>
      </c>
      <c r="N71" s="14" t="str">
        <f aca="false">VLOOKUP(C71,[1]Sheet1!$A$1:$E$1639,3,FALSE())</f>
        <v>Z2020129</v>
      </c>
      <c r="O71" s="14"/>
    </row>
    <row r="72" customFormat="false" ht="14.4" hidden="false" customHeight="false" outlineLevel="0" collapsed="false">
      <c r="A72" s="14" t="n">
        <v>75</v>
      </c>
      <c r="B72" s="15" t="s">
        <v>175</v>
      </c>
      <c r="C72" s="15" t="s">
        <v>176</v>
      </c>
      <c r="D72" s="16" t="s">
        <v>170</v>
      </c>
      <c r="E72" s="15" t="s">
        <v>72</v>
      </c>
      <c r="F72" s="7" t="s">
        <v>20</v>
      </c>
      <c r="G72" s="7" t="s">
        <v>20</v>
      </c>
      <c r="H72" s="7" t="s">
        <v>11</v>
      </c>
      <c r="I72" s="7"/>
      <c r="J72" s="17"/>
      <c r="K72" s="14" t="n">
        <v>1</v>
      </c>
      <c r="L72" s="14" t="n">
        <v>0</v>
      </c>
      <c r="M72" s="14" t="n">
        <f aca="false">K72*2000+L72*1000</f>
        <v>2000</v>
      </c>
      <c r="N72" s="14" t="str">
        <f aca="false">VLOOKUP(C72,[1]Sheet1!$A$1:$E$1639,3,FALSE())</f>
        <v>Z2020130</v>
      </c>
      <c r="O72" s="14"/>
    </row>
    <row r="73" customFormat="false" ht="14.4" hidden="false" customHeight="false" outlineLevel="0" collapsed="false">
      <c r="A73" s="14" t="n">
        <v>157</v>
      </c>
      <c r="B73" s="15" t="s">
        <v>177</v>
      </c>
      <c r="C73" s="15" t="s">
        <v>178</v>
      </c>
      <c r="D73" s="16" t="s">
        <v>51</v>
      </c>
      <c r="E73" s="15" t="s">
        <v>72</v>
      </c>
      <c r="F73" s="7" t="s">
        <v>12</v>
      </c>
      <c r="G73" s="7" t="s">
        <v>20</v>
      </c>
      <c r="H73" s="7" t="s">
        <v>20</v>
      </c>
      <c r="I73" s="7"/>
      <c r="J73" s="17"/>
      <c r="K73" s="14" t="n">
        <v>0</v>
      </c>
      <c r="L73" s="14" t="n">
        <v>1</v>
      </c>
      <c r="M73" s="14" t="n">
        <f aca="false">K73*2000+L73*1000</f>
        <v>1000</v>
      </c>
      <c r="N73" s="14" t="str">
        <f aca="false">VLOOKUP(C73,[1]Sheet1!$A$1:$E$1639,3,FALSE())</f>
        <v>Z2020145</v>
      </c>
      <c r="O73" s="14"/>
    </row>
    <row r="74" customFormat="false" ht="14.4" hidden="false" customHeight="false" outlineLevel="0" collapsed="false">
      <c r="A74" s="14" t="n">
        <v>80</v>
      </c>
      <c r="B74" s="15" t="s">
        <v>179</v>
      </c>
      <c r="C74" s="15" t="s">
        <v>180</v>
      </c>
      <c r="D74" s="16" t="s">
        <v>170</v>
      </c>
      <c r="E74" s="15" t="s">
        <v>72</v>
      </c>
      <c r="F74" s="7" t="s">
        <v>20</v>
      </c>
      <c r="G74" s="7" t="s">
        <v>12</v>
      </c>
      <c r="H74" s="7" t="s">
        <v>12</v>
      </c>
      <c r="I74" s="7"/>
      <c r="J74" s="17"/>
      <c r="K74" s="14" t="n">
        <v>0</v>
      </c>
      <c r="L74" s="14" t="n">
        <v>2</v>
      </c>
      <c r="M74" s="14" t="n">
        <f aca="false">K74*2000+L74*1000</f>
        <v>2000</v>
      </c>
      <c r="N74" s="1" t="str">
        <f aca="false">VLOOKUP(C74,[1]Sheet1!$A$1:$E$1639,3,FALSE())</f>
        <v>Z2020148</v>
      </c>
      <c r="O74" s="14"/>
    </row>
    <row r="75" customFormat="false" ht="14.4" hidden="false" customHeight="false" outlineLevel="0" collapsed="false">
      <c r="A75" s="14" t="n">
        <v>37</v>
      </c>
      <c r="B75" s="15" t="s">
        <v>181</v>
      </c>
      <c r="C75" s="15" t="s">
        <v>182</v>
      </c>
      <c r="D75" s="16" t="s">
        <v>51</v>
      </c>
      <c r="E75" s="15" t="s">
        <v>19</v>
      </c>
      <c r="F75" s="7" t="s">
        <v>20</v>
      </c>
      <c r="G75" s="7" t="s">
        <v>20</v>
      </c>
      <c r="H75" s="7" t="s">
        <v>20</v>
      </c>
      <c r="I75" s="7"/>
      <c r="J75" s="17"/>
      <c r="K75" s="14" t="n">
        <v>0</v>
      </c>
      <c r="L75" s="14" t="n">
        <v>0</v>
      </c>
      <c r="M75" s="14" t="n">
        <f aca="false">K75*2000+L75*1000</f>
        <v>0</v>
      </c>
      <c r="N75" s="14" t="str">
        <f aca="false">VLOOKUP(C75,[1]Sheet1!$A$1:$E$1639,3,FALSE())</f>
        <v>Z2020152</v>
      </c>
      <c r="O75" s="14"/>
    </row>
    <row r="76" customFormat="false" ht="14.4" hidden="false" customHeight="false" outlineLevel="0" collapsed="false">
      <c r="A76" s="14" t="n">
        <v>48</v>
      </c>
      <c r="B76" s="15" t="s">
        <v>183</v>
      </c>
      <c r="C76" s="15" t="s">
        <v>184</v>
      </c>
      <c r="D76" s="16" t="s">
        <v>170</v>
      </c>
      <c r="E76" s="15" t="s">
        <v>72</v>
      </c>
      <c r="F76" s="7" t="s">
        <v>12</v>
      </c>
      <c r="G76" s="7" t="s">
        <v>20</v>
      </c>
      <c r="H76" s="7" t="s">
        <v>12</v>
      </c>
      <c r="I76" s="7"/>
      <c r="J76" s="17"/>
      <c r="K76" s="14" t="n">
        <v>0</v>
      </c>
      <c r="L76" s="14" t="n">
        <v>2</v>
      </c>
      <c r="M76" s="14" t="n">
        <f aca="false">K76*2000+L76*1000</f>
        <v>2000</v>
      </c>
      <c r="N76" s="14" t="str">
        <f aca="false">VLOOKUP(C76,[1]Sheet1!$A$1:$E$1639,3,FALSE())</f>
        <v>Z2020157</v>
      </c>
      <c r="O76" s="14"/>
    </row>
    <row r="77" customFormat="false" ht="14.4" hidden="false" customHeight="false" outlineLevel="0" collapsed="false">
      <c r="A77" s="14" t="n">
        <v>76</v>
      </c>
      <c r="B77" s="15" t="s">
        <v>185</v>
      </c>
      <c r="C77" s="15" t="s">
        <v>186</v>
      </c>
      <c r="D77" s="16" t="s">
        <v>170</v>
      </c>
      <c r="E77" s="15" t="s">
        <v>72</v>
      </c>
      <c r="F77" s="7" t="s">
        <v>12</v>
      </c>
      <c r="G77" s="7" t="s">
        <v>20</v>
      </c>
      <c r="H77" s="7" t="s">
        <v>20</v>
      </c>
      <c r="I77" s="7"/>
      <c r="J77" s="17"/>
      <c r="K77" s="14" t="n">
        <v>0</v>
      </c>
      <c r="L77" s="14" t="n">
        <v>1</v>
      </c>
      <c r="M77" s="14" t="n">
        <f aca="false">K77*2000+L77*1000</f>
        <v>1000</v>
      </c>
      <c r="N77" s="14" t="str">
        <f aca="false">VLOOKUP(C77,[1]Sheet1!$A$1:$E$1639,3,FALSE())</f>
        <v>Z2020215</v>
      </c>
      <c r="O77" s="14"/>
    </row>
    <row r="78" customFormat="false" ht="14.4" hidden="false" customHeight="false" outlineLevel="0" collapsed="false">
      <c r="A78" s="14" t="n">
        <v>46</v>
      </c>
      <c r="B78" s="15" t="s">
        <v>187</v>
      </c>
      <c r="C78" s="15" t="s">
        <v>188</v>
      </c>
      <c r="D78" s="16" t="s">
        <v>33</v>
      </c>
      <c r="E78" s="15" t="s">
        <v>72</v>
      </c>
      <c r="F78" s="7" t="s">
        <v>20</v>
      </c>
      <c r="G78" s="7" t="s">
        <v>20</v>
      </c>
      <c r="H78" s="7" t="s">
        <v>20</v>
      </c>
      <c r="I78" s="7"/>
      <c r="J78" s="17"/>
      <c r="K78" s="14" t="n">
        <v>0</v>
      </c>
      <c r="L78" s="14" t="n">
        <v>0</v>
      </c>
      <c r="M78" s="14" t="n">
        <f aca="false">K78*2000+L78*1000</f>
        <v>0</v>
      </c>
      <c r="N78" s="14" t="str">
        <f aca="false">VLOOKUP(C78,[1]Sheet1!$A$1:$E$1639,3,FALSE())</f>
        <v>Z2020218</v>
      </c>
      <c r="O78" s="14"/>
    </row>
    <row r="79" customFormat="false" ht="14.4" hidden="false" customHeight="false" outlineLevel="0" collapsed="false">
      <c r="A79" s="14" t="n">
        <v>165</v>
      </c>
      <c r="B79" s="15" t="s">
        <v>189</v>
      </c>
      <c r="C79" s="15" t="s">
        <v>190</v>
      </c>
      <c r="D79" s="16" t="s">
        <v>63</v>
      </c>
      <c r="E79" s="15" t="s">
        <v>19</v>
      </c>
      <c r="F79" s="7" t="s">
        <v>20</v>
      </c>
      <c r="G79" s="7" t="s">
        <v>12</v>
      </c>
      <c r="H79" s="7" t="s">
        <v>12</v>
      </c>
      <c r="I79" s="7"/>
      <c r="J79" s="17"/>
      <c r="K79" s="14" t="n">
        <v>0</v>
      </c>
      <c r="L79" s="14" t="n">
        <v>2</v>
      </c>
      <c r="M79" s="14" t="n">
        <f aca="false">K79*2000+L79*1000</f>
        <v>2000</v>
      </c>
      <c r="N79" s="1" t="str">
        <f aca="false">VLOOKUP(C79,[1]Sheet1!$A$1:$E$1639,3,FALSE())</f>
        <v>Z202060702</v>
      </c>
      <c r="O79" s="14"/>
    </row>
    <row r="80" customFormat="false" ht="14.4" hidden="false" customHeight="false" outlineLevel="0" collapsed="false">
      <c r="A80" s="14" t="n">
        <v>78</v>
      </c>
      <c r="B80" s="15" t="s">
        <v>191</v>
      </c>
      <c r="C80" s="15" t="s">
        <v>192</v>
      </c>
      <c r="D80" s="16" t="s">
        <v>63</v>
      </c>
      <c r="E80" s="15" t="s">
        <v>72</v>
      </c>
      <c r="F80" s="7" t="s">
        <v>12</v>
      </c>
      <c r="G80" s="7" t="s">
        <v>20</v>
      </c>
      <c r="H80" s="7" t="s">
        <v>20</v>
      </c>
      <c r="I80" s="7"/>
      <c r="J80" s="17"/>
      <c r="K80" s="14" t="n">
        <v>0</v>
      </c>
      <c r="L80" s="14" t="n">
        <v>1</v>
      </c>
      <c r="M80" s="14" t="n">
        <f aca="false">K80*2000+L80*1000</f>
        <v>1000</v>
      </c>
      <c r="N80" s="14" t="str">
        <f aca="false">VLOOKUP(C80,[1]Sheet1!$A$1:$E$1639,3,FALSE())</f>
        <v>Z202091001</v>
      </c>
      <c r="O80" s="14"/>
    </row>
    <row r="81" customFormat="false" ht="14.4" hidden="false" customHeight="false" outlineLevel="0" collapsed="false">
      <c r="A81" s="14" t="n">
        <v>111</v>
      </c>
      <c r="B81" s="15" t="s">
        <v>193</v>
      </c>
      <c r="C81" s="15" t="s">
        <v>194</v>
      </c>
      <c r="D81" s="16" t="s">
        <v>33</v>
      </c>
      <c r="E81" s="15" t="s">
        <v>19</v>
      </c>
      <c r="F81" s="7" t="s">
        <v>20</v>
      </c>
      <c r="G81" s="7" t="s">
        <v>20</v>
      </c>
      <c r="H81" s="7" t="s">
        <v>20</v>
      </c>
      <c r="I81" s="7"/>
      <c r="J81" s="17"/>
      <c r="K81" s="14" t="n">
        <v>0</v>
      </c>
      <c r="L81" s="14" t="n">
        <v>0</v>
      </c>
      <c r="M81" s="14" t="n">
        <f aca="false">K81*2000+L81*1000</f>
        <v>0</v>
      </c>
      <c r="N81" s="14" t="str">
        <f aca="false">VLOOKUP(C81,[1]Sheet1!$A$1:$E$1639,3,FALSE())</f>
        <v>Z202101101</v>
      </c>
      <c r="O81" s="14"/>
    </row>
    <row r="82" customFormat="false" ht="14.4" hidden="false" customHeight="false" outlineLevel="0" collapsed="false">
      <c r="A82" s="14" t="n">
        <v>44</v>
      </c>
      <c r="B82" s="15" t="s">
        <v>195</v>
      </c>
      <c r="C82" s="15" t="s">
        <v>196</v>
      </c>
      <c r="D82" s="16" t="s">
        <v>33</v>
      </c>
      <c r="E82" s="15" t="s">
        <v>72</v>
      </c>
      <c r="F82" s="7" t="s">
        <v>20</v>
      </c>
      <c r="G82" s="7" t="s">
        <v>12</v>
      </c>
      <c r="H82" s="7" t="s">
        <v>20</v>
      </c>
      <c r="I82" s="7"/>
      <c r="J82" s="17"/>
      <c r="K82" s="14" t="n">
        <v>0</v>
      </c>
      <c r="L82" s="14" t="n">
        <v>1</v>
      </c>
      <c r="M82" s="14" t="n">
        <f aca="false">K82*2000+L82*1000</f>
        <v>1000</v>
      </c>
      <c r="N82" s="14" t="str">
        <f aca="false">VLOOKUP(C82,[1]Sheet1!$A$1:$E$1639,3,FALSE())</f>
        <v>Z202101102</v>
      </c>
      <c r="O82" s="14"/>
    </row>
    <row r="83" customFormat="false" ht="14.4" hidden="false" customHeight="false" outlineLevel="0" collapsed="false">
      <c r="A83" s="14" t="n">
        <v>58</v>
      </c>
      <c r="B83" s="15" t="s">
        <v>197</v>
      </c>
      <c r="C83" s="15" t="s">
        <v>198</v>
      </c>
      <c r="D83" s="16" t="s">
        <v>51</v>
      </c>
      <c r="E83" s="15" t="s">
        <v>19</v>
      </c>
      <c r="F83" s="7" t="s">
        <v>20</v>
      </c>
      <c r="G83" s="7" t="s">
        <v>20</v>
      </c>
      <c r="H83" s="7" t="s">
        <v>20</v>
      </c>
      <c r="I83" s="7"/>
      <c r="J83" s="17"/>
      <c r="K83" s="14" t="n">
        <v>0</v>
      </c>
      <c r="L83" s="14" t="n">
        <v>0</v>
      </c>
      <c r="M83" s="14" t="n">
        <f aca="false">K83*2000+L83*1000</f>
        <v>0</v>
      </c>
      <c r="N83" s="14" t="str">
        <f aca="false">VLOOKUP(C83,[1]Sheet1!$A$1:$E$1639,3,FALSE())</f>
        <v>Z202101201</v>
      </c>
      <c r="O83" s="14"/>
    </row>
    <row r="84" customFormat="false" ht="14.4" hidden="false" customHeight="false" outlineLevel="0" collapsed="false">
      <c r="A84" s="14" t="n">
        <v>49</v>
      </c>
      <c r="B84" s="15" t="s">
        <v>199</v>
      </c>
      <c r="C84" s="15" t="s">
        <v>200</v>
      </c>
      <c r="D84" s="16" t="s">
        <v>33</v>
      </c>
      <c r="E84" s="15" t="s">
        <v>72</v>
      </c>
      <c r="F84" s="7" t="s">
        <v>12</v>
      </c>
      <c r="G84" s="7" t="s">
        <v>20</v>
      </c>
      <c r="H84" s="7" t="s">
        <v>20</v>
      </c>
      <c r="I84" s="7"/>
      <c r="J84" s="17"/>
      <c r="K84" s="14" t="n">
        <v>0</v>
      </c>
      <c r="L84" s="14" t="n">
        <v>1</v>
      </c>
      <c r="M84" s="14" t="n">
        <f aca="false">K84*2000+L84*1000</f>
        <v>1000</v>
      </c>
      <c r="N84" s="14" t="str">
        <f aca="false">VLOOKUP(C84,[1]Sheet1!$A$1:$E$1639,3,FALSE())</f>
        <v>Z202101202</v>
      </c>
      <c r="O84" s="14"/>
    </row>
    <row r="85" customFormat="false" ht="14.4" hidden="false" customHeight="false" outlineLevel="0" collapsed="false">
      <c r="A85" s="14" t="n">
        <v>61</v>
      </c>
      <c r="B85" s="15" t="s">
        <v>201</v>
      </c>
      <c r="C85" s="15" t="s">
        <v>202</v>
      </c>
      <c r="D85" s="16" t="s">
        <v>170</v>
      </c>
      <c r="E85" s="15" t="s">
        <v>19</v>
      </c>
      <c r="F85" s="7" t="s">
        <v>20</v>
      </c>
      <c r="G85" s="7" t="s">
        <v>12</v>
      </c>
      <c r="H85" s="7" t="s">
        <v>20</v>
      </c>
      <c r="I85" s="7"/>
      <c r="J85" s="17"/>
      <c r="K85" s="14" t="n">
        <v>0</v>
      </c>
      <c r="L85" s="14" t="n">
        <v>1</v>
      </c>
      <c r="M85" s="14" t="n">
        <f aca="false">K85*2000+L85*1000</f>
        <v>1000</v>
      </c>
      <c r="N85" s="14" t="str">
        <f aca="false">VLOOKUP(C85,[1]Sheet1!$A$1:$E$1639,3,FALSE())</f>
        <v>Z202120201</v>
      </c>
      <c r="O85" s="14"/>
    </row>
    <row r="86" customFormat="false" ht="14.4" hidden="false" customHeight="false" outlineLevel="0" collapsed="false">
      <c r="A86" s="14" t="n">
        <v>70</v>
      </c>
      <c r="B86" s="15" t="s">
        <v>203</v>
      </c>
      <c r="C86" s="15" t="s">
        <v>204</v>
      </c>
      <c r="D86" s="16" t="s">
        <v>170</v>
      </c>
      <c r="E86" s="15" t="s">
        <v>205</v>
      </c>
      <c r="F86" s="7" t="s">
        <v>20</v>
      </c>
      <c r="G86" s="7" t="s">
        <v>12</v>
      </c>
      <c r="H86" s="7" t="s">
        <v>20</v>
      </c>
      <c r="I86" s="7" t="s">
        <v>20</v>
      </c>
      <c r="J86" s="17" t="s">
        <v>20</v>
      </c>
      <c r="K86" s="14" t="n">
        <v>0</v>
      </c>
      <c r="L86" s="14" t="n">
        <v>1</v>
      </c>
      <c r="M86" s="14" t="n">
        <f aca="false">K86*2000+L86*1000</f>
        <v>1000</v>
      </c>
      <c r="N86" s="14" t="str">
        <f aca="false">VLOOKUP(C86,[1]Sheet1!$A$1:$E$1639,3,FALSE())</f>
        <v>Z202120401</v>
      </c>
      <c r="O86" s="14"/>
    </row>
    <row r="87" customFormat="false" ht="14.4" hidden="false" customHeight="false" outlineLevel="0" collapsed="false">
      <c r="A87" s="14" t="n">
        <v>71</v>
      </c>
      <c r="B87" s="15" t="s">
        <v>206</v>
      </c>
      <c r="C87" s="15" t="s">
        <v>207</v>
      </c>
      <c r="D87" s="16" t="s">
        <v>170</v>
      </c>
      <c r="E87" s="15" t="s">
        <v>205</v>
      </c>
      <c r="F87" s="7" t="s">
        <v>12</v>
      </c>
      <c r="G87" s="7" t="s">
        <v>20</v>
      </c>
      <c r="H87" s="7" t="s">
        <v>20</v>
      </c>
      <c r="I87" s="7" t="s">
        <v>12</v>
      </c>
      <c r="J87" s="17" t="s">
        <v>12</v>
      </c>
      <c r="K87" s="14" t="n">
        <v>0</v>
      </c>
      <c r="L87" s="14" t="n">
        <v>3</v>
      </c>
      <c r="M87" s="14" t="n">
        <f aca="false">K87*2000+L87*1000</f>
        <v>3000</v>
      </c>
      <c r="N87" s="14" t="str">
        <f aca="false">VLOOKUP(C87,[1]Sheet1!$A$1:$E$1639,3,FALSE())</f>
        <v>Z202120901</v>
      </c>
      <c r="O87" s="14"/>
    </row>
    <row r="88" customFormat="false" ht="14.4" hidden="false" customHeight="false" outlineLevel="0" collapsed="false">
      <c r="A88" s="14"/>
      <c r="B88" s="15"/>
      <c r="C88" s="9" t="s">
        <v>207</v>
      </c>
      <c r="D88" s="16" t="s">
        <v>170</v>
      </c>
      <c r="E88" s="15" t="s">
        <v>208</v>
      </c>
      <c r="F88" s="7" t="s">
        <v>12</v>
      </c>
      <c r="G88" s="7" t="s">
        <v>12</v>
      </c>
      <c r="H88" s="7" t="s">
        <v>20</v>
      </c>
      <c r="I88" s="7" t="s">
        <v>12</v>
      </c>
      <c r="J88" s="17" t="s">
        <v>12</v>
      </c>
      <c r="K88" s="14" t="n">
        <v>0</v>
      </c>
      <c r="L88" s="14" t="n">
        <v>4</v>
      </c>
      <c r="M88" s="14" t="n">
        <f aca="false">K88*2000+L88*1000</f>
        <v>4000</v>
      </c>
      <c r="N88" s="14" t="s">
        <v>209</v>
      </c>
      <c r="O88" s="14"/>
    </row>
    <row r="89" customFormat="false" ht="14.4" hidden="false" customHeight="false" outlineLevel="0" collapsed="false">
      <c r="A89" s="14" t="n">
        <v>36</v>
      </c>
      <c r="B89" s="15" t="s">
        <v>210</v>
      </c>
      <c r="C89" s="15" t="s">
        <v>211</v>
      </c>
      <c r="D89" s="16" t="s">
        <v>63</v>
      </c>
      <c r="E89" s="15" t="s">
        <v>19</v>
      </c>
      <c r="F89" s="7" t="s">
        <v>20</v>
      </c>
      <c r="G89" s="7" t="s">
        <v>20</v>
      </c>
      <c r="H89" s="7" t="s">
        <v>20</v>
      </c>
      <c r="I89" s="7"/>
      <c r="J89" s="17"/>
      <c r="K89" s="14" t="n">
        <v>0</v>
      </c>
      <c r="L89" s="14" t="n">
        <v>0</v>
      </c>
      <c r="M89" s="14" t="n">
        <f aca="false">K89*2000+L89*1000</f>
        <v>0</v>
      </c>
      <c r="N89" s="14" t="str">
        <f aca="false">VLOOKUP(C89,[1]Sheet1!$A$1:$E$1639,3,FALSE())</f>
        <v>Z202131102</v>
      </c>
      <c r="O89" s="14"/>
    </row>
    <row r="90" customFormat="false" ht="14.4" hidden="false" customHeight="false" outlineLevel="0" collapsed="false">
      <c r="A90" s="14" t="n">
        <v>158</v>
      </c>
      <c r="B90" s="15" t="s">
        <v>212</v>
      </c>
      <c r="C90" s="15" t="s">
        <v>213</v>
      </c>
      <c r="D90" s="16" t="s">
        <v>51</v>
      </c>
      <c r="E90" s="15" t="s">
        <v>72</v>
      </c>
      <c r="F90" s="7" t="s">
        <v>20</v>
      </c>
      <c r="G90" s="7" t="s">
        <v>20</v>
      </c>
      <c r="H90" s="7" t="s">
        <v>20</v>
      </c>
      <c r="I90" s="7"/>
      <c r="J90" s="17"/>
      <c r="K90" s="14" t="n">
        <v>0</v>
      </c>
      <c r="L90" s="14" t="n">
        <v>0</v>
      </c>
      <c r="M90" s="14" t="n">
        <f aca="false">K90*2000+L90*1000</f>
        <v>0</v>
      </c>
      <c r="N90" s="14" t="str">
        <f aca="false">VLOOKUP(C90,[1]Sheet1!$A$1:$E$1639,3,FALSE())</f>
        <v>Z202131103</v>
      </c>
      <c r="O90" s="14"/>
    </row>
    <row r="91" customFormat="false" ht="14.4" hidden="false" customHeight="false" outlineLevel="0" collapsed="false">
      <c r="A91" s="14" t="n">
        <v>32</v>
      </c>
      <c r="B91" s="15" t="s">
        <v>214</v>
      </c>
      <c r="C91" s="15" t="s">
        <v>215</v>
      </c>
      <c r="D91" s="16" t="s">
        <v>170</v>
      </c>
      <c r="E91" s="15" t="s">
        <v>19</v>
      </c>
      <c r="F91" s="7" t="s">
        <v>20</v>
      </c>
      <c r="G91" s="7" t="s">
        <v>20</v>
      </c>
      <c r="H91" s="7" t="s">
        <v>20</v>
      </c>
      <c r="I91" s="7"/>
      <c r="J91" s="17"/>
      <c r="K91" s="14" t="n">
        <v>0</v>
      </c>
      <c r="L91" s="14" t="n">
        <v>0</v>
      </c>
      <c r="M91" s="14" t="n">
        <f aca="false">K91*2000+L91*1000</f>
        <v>0</v>
      </c>
      <c r="N91" s="14" t="str">
        <f aca="false">VLOOKUP(C91,[1]Sheet1!$A$1:$E$1639,3,FALSE())</f>
        <v>Z202140301</v>
      </c>
      <c r="O91" s="14"/>
    </row>
    <row r="92" customFormat="false" ht="14.4" hidden="false" customHeight="false" outlineLevel="0" collapsed="false">
      <c r="A92" s="14" t="n">
        <v>18</v>
      </c>
      <c r="B92" s="15" t="s">
        <v>216</v>
      </c>
      <c r="C92" s="15" t="s">
        <v>217</v>
      </c>
      <c r="D92" s="16" t="s">
        <v>170</v>
      </c>
      <c r="E92" s="15" t="s">
        <v>19</v>
      </c>
      <c r="F92" s="7" t="s">
        <v>20</v>
      </c>
      <c r="G92" s="7" t="s">
        <v>20</v>
      </c>
      <c r="H92" s="7" t="s">
        <v>20</v>
      </c>
      <c r="I92" s="7"/>
      <c r="J92" s="17"/>
      <c r="K92" s="14" t="n">
        <v>0</v>
      </c>
      <c r="L92" s="14" t="n">
        <v>0</v>
      </c>
      <c r="M92" s="14" t="n">
        <f aca="false">K92*2000+L92*1000</f>
        <v>0</v>
      </c>
      <c r="N92" s="14" t="str">
        <f aca="false">VLOOKUP(C92,[1]Sheet1!$A$1:$E$1639,3,FALSE())</f>
        <v>Z202140302</v>
      </c>
      <c r="O92" s="14"/>
    </row>
    <row r="93" customFormat="false" ht="14.4" hidden="false" customHeight="false" outlineLevel="0" collapsed="false">
      <c r="A93" s="14" t="n">
        <v>56</v>
      </c>
      <c r="B93" s="15" t="s">
        <v>218</v>
      </c>
      <c r="C93" s="15" t="s">
        <v>219</v>
      </c>
      <c r="D93" s="16" t="s">
        <v>51</v>
      </c>
      <c r="E93" s="15" t="s">
        <v>19</v>
      </c>
      <c r="F93" s="7" t="s">
        <v>20</v>
      </c>
      <c r="G93" s="7" t="s">
        <v>12</v>
      </c>
      <c r="H93" s="7" t="s">
        <v>20</v>
      </c>
      <c r="I93" s="7" t="s">
        <v>20</v>
      </c>
      <c r="J93" s="17" t="s">
        <v>20</v>
      </c>
      <c r="K93" s="14" t="n">
        <v>0</v>
      </c>
      <c r="L93" s="14" t="n">
        <v>1</v>
      </c>
      <c r="M93" s="14" t="n">
        <f aca="false">K93*2000+L93*1000</f>
        <v>1000</v>
      </c>
      <c r="N93" s="14" t="str">
        <f aca="false">VLOOKUP(C93,[1]Sheet1!$A$1:$E$1639,3,FALSE())</f>
        <v>Z202140303</v>
      </c>
      <c r="O93" s="14"/>
    </row>
    <row r="94" customFormat="false" ht="14.4" hidden="false" customHeight="false" outlineLevel="0" collapsed="false">
      <c r="A94" s="14" t="n">
        <v>185</v>
      </c>
      <c r="B94" s="15" t="s">
        <v>220</v>
      </c>
      <c r="C94" s="15" t="s">
        <v>221</v>
      </c>
      <c r="D94" s="16" t="s">
        <v>28</v>
      </c>
      <c r="E94" s="15" t="s">
        <v>19</v>
      </c>
      <c r="F94" s="7" t="s">
        <v>20</v>
      </c>
      <c r="G94" s="7" t="s">
        <v>20</v>
      </c>
      <c r="H94" s="7" t="s">
        <v>20</v>
      </c>
      <c r="I94" s="7" t="s">
        <v>20</v>
      </c>
      <c r="J94" s="17"/>
      <c r="K94" s="18" t="n">
        <v>0</v>
      </c>
      <c r="L94" s="18" t="n">
        <v>0</v>
      </c>
      <c r="M94" s="14" t="n">
        <f aca="false">K94*2000+L94*1000</f>
        <v>0</v>
      </c>
      <c r="N94" s="14" t="str">
        <f aca="false">VLOOKUP(C94,[1]Sheet1!$A$1:$E$1639,3,FALSE())</f>
        <v>Z203121002</v>
      </c>
      <c r="O94" s="18"/>
    </row>
    <row r="95" customFormat="false" ht="14.4" hidden="false" customHeight="false" outlineLevel="0" collapsed="false">
      <c r="A95" s="14" t="n">
        <v>188</v>
      </c>
      <c r="B95" s="15" t="s">
        <v>222</v>
      </c>
      <c r="C95" s="15" t="s">
        <v>223</v>
      </c>
      <c r="D95" s="16" t="s">
        <v>28</v>
      </c>
      <c r="E95" s="15" t="s">
        <v>19</v>
      </c>
      <c r="F95" s="7" t="s">
        <v>12</v>
      </c>
      <c r="G95" s="7" t="s">
        <v>20</v>
      </c>
      <c r="H95" s="7" t="s">
        <v>20</v>
      </c>
      <c r="I95" s="7" t="s">
        <v>20</v>
      </c>
      <c r="J95" s="17"/>
      <c r="K95" s="14" t="n">
        <v>0</v>
      </c>
      <c r="L95" s="14" t="n">
        <v>1</v>
      </c>
      <c r="M95" s="14" t="n">
        <f aca="false">K95*2000+L95*1000</f>
        <v>1000</v>
      </c>
      <c r="N95" s="14" t="str">
        <f aca="false">VLOOKUP(C95,[1]Sheet1!$A$1:$E$1639,3,FALSE())</f>
        <v>Z203131101</v>
      </c>
      <c r="O95" s="14"/>
    </row>
    <row r="96" customFormat="false" ht="14.4" hidden="false" customHeight="false" outlineLevel="0" collapsed="false">
      <c r="A96" s="14" t="n">
        <v>189</v>
      </c>
      <c r="B96" s="15" t="s">
        <v>224</v>
      </c>
      <c r="C96" s="15" t="s">
        <v>225</v>
      </c>
      <c r="D96" s="16" t="s">
        <v>28</v>
      </c>
      <c r="E96" s="15" t="s">
        <v>19</v>
      </c>
      <c r="F96" s="7" t="s">
        <v>20</v>
      </c>
      <c r="G96" s="7" t="s">
        <v>12</v>
      </c>
      <c r="H96" s="7" t="s">
        <v>20</v>
      </c>
      <c r="I96" s="7" t="s">
        <v>20</v>
      </c>
      <c r="J96" s="17" t="s">
        <v>20</v>
      </c>
      <c r="K96" s="14" t="n">
        <v>0</v>
      </c>
      <c r="L96" s="14" t="n">
        <v>1</v>
      </c>
      <c r="M96" s="14" t="n">
        <f aca="false">K96*2000+L96*1000</f>
        <v>1000</v>
      </c>
      <c r="N96" s="14" t="str">
        <f aca="false">VLOOKUP(C96,[1]Sheet1!$A$1:$E$1639,3,FALSE())</f>
        <v>Z203140901</v>
      </c>
      <c r="O96" s="14"/>
    </row>
    <row r="97" customFormat="false" ht="14.4" hidden="false" customHeight="false" outlineLevel="0" collapsed="false">
      <c r="A97" s="14" t="n">
        <v>141</v>
      </c>
      <c r="B97" s="15" t="s">
        <v>226</v>
      </c>
      <c r="C97" s="15" t="s">
        <v>227</v>
      </c>
      <c r="D97" s="16" t="s">
        <v>33</v>
      </c>
      <c r="E97" s="15" t="s">
        <v>72</v>
      </c>
      <c r="F97" s="7" t="s">
        <v>20</v>
      </c>
      <c r="G97" s="7" t="s">
        <v>20</v>
      </c>
      <c r="H97" s="7" t="s">
        <v>20</v>
      </c>
      <c r="I97" s="7"/>
      <c r="J97" s="17"/>
      <c r="K97" s="14" t="n">
        <v>0</v>
      </c>
      <c r="L97" s="14" t="n">
        <v>0</v>
      </c>
      <c r="M97" s="14" t="n">
        <f aca="false">K97*2000+L97*1000</f>
        <v>0</v>
      </c>
      <c r="N97" s="14" t="str">
        <f aca="false">VLOOKUP(C97,[1]Sheet1!$A$1:$E$1639,3,FALSE())</f>
        <v>Z2050122</v>
      </c>
      <c r="O97" s="14"/>
    </row>
    <row r="98" customFormat="false" ht="14.4" hidden="false" customHeight="false" outlineLevel="0" collapsed="false">
      <c r="A98" s="14" t="n">
        <v>143</v>
      </c>
      <c r="B98" s="15" t="s">
        <v>228</v>
      </c>
      <c r="C98" s="15" t="s">
        <v>229</v>
      </c>
      <c r="D98" s="16" t="s">
        <v>33</v>
      </c>
      <c r="E98" s="15" t="s">
        <v>72</v>
      </c>
      <c r="F98" s="7" t="s">
        <v>12</v>
      </c>
      <c r="G98" s="7" t="s">
        <v>20</v>
      </c>
      <c r="H98" s="7" t="s">
        <v>12</v>
      </c>
      <c r="I98" s="7" t="s">
        <v>20</v>
      </c>
      <c r="J98" s="17"/>
      <c r="K98" s="14" t="n">
        <v>0</v>
      </c>
      <c r="L98" s="14" t="n">
        <v>2</v>
      </c>
      <c r="M98" s="14" t="n">
        <f aca="false">K98*2000+L98*1000</f>
        <v>2000</v>
      </c>
      <c r="N98" s="14" t="str">
        <f aca="false">VLOOKUP(C98,[1]Sheet1!$A$1:$E$1639,3,FALSE())</f>
        <v>Z2050126</v>
      </c>
      <c r="O98" s="14"/>
    </row>
    <row r="99" customFormat="false" ht="14.4" hidden="false" customHeight="false" outlineLevel="0" collapsed="false">
      <c r="A99" s="14" t="n">
        <v>142</v>
      </c>
      <c r="B99" s="15" t="s">
        <v>230</v>
      </c>
      <c r="C99" s="15" t="s">
        <v>231</v>
      </c>
      <c r="D99" s="16" t="s">
        <v>33</v>
      </c>
      <c r="E99" s="15" t="s">
        <v>72</v>
      </c>
      <c r="F99" s="7" t="s">
        <v>12</v>
      </c>
      <c r="G99" s="7" t="s">
        <v>20</v>
      </c>
      <c r="H99" s="7" t="s">
        <v>20</v>
      </c>
      <c r="I99" s="7" t="s">
        <v>12</v>
      </c>
      <c r="J99" s="17"/>
      <c r="K99" s="14" t="n">
        <v>0</v>
      </c>
      <c r="L99" s="14" t="n">
        <v>2</v>
      </c>
      <c r="M99" s="14" t="n">
        <f aca="false">K99*2000+L99*1000</f>
        <v>2000</v>
      </c>
      <c r="N99" s="14" t="str">
        <f aca="false">VLOOKUP(C99,[1]Sheet1!$A$1:$E$1639,3,FALSE())</f>
        <v>Z2050131</v>
      </c>
      <c r="O99" s="14"/>
    </row>
    <row r="100" customFormat="false" ht="14.4" hidden="false" customHeight="false" outlineLevel="0" collapsed="false">
      <c r="A100" s="14" t="n">
        <v>40</v>
      </c>
      <c r="B100" s="15" t="s">
        <v>232</v>
      </c>
      <c r="C100" s="15" t="s">
        <v>233</v>
      </c>
      <c r="D100" s="16" t="s">
        <v>33</v>
      </c>
      <c r="E100" s="15" t="s">
        <v>72</v>
      </c>
      <c r="F100" s="7" t="s">
        <v>20</v>
      </c>
      <c r="G100" s="7" t="s">
        <v>20</v>
      </c>
      <c r="H100" s="7" t="s">
        <v>20</v>
      </c>
      <c r="I100" s="7"/>
      <c r="J100" s="17"/>
      <c r="K100" s="14" t="n">
        <v>0</v>
      </c>
      <c r="L100" s="14" t="n">
        <v>0</v>
      </c>
      <c r="M100" s="14" t="n">
        <f aca="false">K100*2000+L100*1000</f>
        <v>0</v>
      </c>
      <c r="N100" s="14" t="str">
        <f aca="false">VLOOKUP(C100,[1]Sheet1!$A$1:$E$1639,3,FALSE())</f>
        <v>Z2050136</v>
      </c>
      <c r="O100" s="14"/>
    </row>
    <row r="101" customFormat="false" ht="14.4" hidden="false" customHeight="false" outlineLevel="0" collapsed="false">
      <c r="A101" s="14" t="n">
        <v>203</v>
      </c>
      <c r="B101" s="15" t="s">
        <v>234</v>
      </c>
      <c r="C101" s="15" t="s">
        <v>235</v>
      </c>
      <c r="D101" s="16" t="s">
        <v>33</v>
      </c>
      <c r="E101" s="15" t="s">
        <v>72</v>
      </c>
      <c r="F101" s="7" t="s">
        <v>20</v>
      </c>
      <c r="G101" s="7" t="s">
        <v>20</v>
      </c>
      <c r="H101" s="7" t="s">
        <v>20</v>
      </c>
      <c r="I101" s="7"/>
      <c r="J101" s="17"/>
      <c r="K101" s="14" t="n">
        <v>0</v>
      </c>
      <c r="L101" s="14" t="n">
        <v>0</v>
      </c>
      <c r="M101" s="14" t="n">
        <f aca="false">K101*2000+L101*1000</f>
        <v>0</v>
      </c>
      <c r="N101" s="14" t="str">
        <f aca="false">VLOOKUP(C101,[1]Sheet1!$A$1:$E$1639,3,FALSE())</f>
        <v>Z2050156</v>
      </c>
      <c r="O101" s="14"/>
    </row>
    <row r="102" customFormat="false" ht="14.4" hidden="false" customHeight="false" outlineLevel="0" collapsed="false">
      <c r="A102" s="14" t="n">
        <v>43</v>
      </c>
      <c r="B102" s="15" t="s">
        <v>236</v>
      </c>
      <c r="C102" s="15" t="s">
        <v>237</v>
      </c>
      <c r="D102" s="16" t="s">
        <v>33</v>
      </c>
      <c r="E102" s="15" t="s">
        <v>72</v>
      </c>
      <c r="F102" s="7" t="s">
        <v>20</v>
      </c>
      <c r="G102" s="7" t="s">
        <v>20</v>
      </c>
      <c r="H102" s="7" t="s">
        <v>20</v>
      </c>
      <c r="I102" s="7"/>
      <c r="J102" s="17"/>
      <c r="K102" s="14" t="n">
        <v>0</v>
      </c>
      <c r="L102" s="14" t="n">
        <v>0</v>
      </c>
      <c r="M102" s="14" t="n">
        <f aca="false">K102*2000+L102*1000</f>
        <v>0</v>
      </c>
      <c r="N102" s="14" t="str">
        <f aca="false">VLOOKUP(C102,[1]Sheet1!$A$1:$E$1639,3,FALSE())</f>
        <v>Z2050172</v>
      </c>
      <c r="O102" s="14"/>
    </row>
    <row r="103" customFormat="false" ht="14.4" hidden="false" customHeight="false" outlineLevel="0" collapsed="false">
      <c r="A103" s="14" t="n">
        <v>38</v>
      </c>
      <c r="B103" s="15" t="s">
        <v>238</v>
      </c>
      <c r="C103" s="15" t="s">
        <v>239</v>
      </c>
      <c r="D103" s="16" t="s">
        <v>33</v>
      </c>
      <c r="E103" s="15" t="s">
        <v>72</v>
      </c>
      <c r="F103" s="7" t="s">
        <v>12</v>
      </c>
      <c r="G103" s="7" t="s">
        <v>12</v>
      </c>
      <c r="H103" s="7" t="s">
        <v>20</v>
      </c>
      <c r="I103" s="7"/>
      <c r="J103" s="17"/>
      <c r="K103" s="14" t="n">
        <v>0</v>
      </c>
      <c r="L103" s="14" t="n">
        <v>2</v>
      </c>
      <c r="M103" s="14" t="n">
        <f aca="false">K103*2000+L103*1000</f>
        <v>2000</v>
      </c>
      <c r="N103" s="14" t="str">
        <f aca="false">VLOOKUP(C103,[1]Sheet1!$A$1:$E$1639,3,FALSE())</f>
        <v>Z2050173</v>
      </c>
      <c r="O103" s="14"/>
    </row>
    <row r="104" customFormat="false" ht="14.4" hidden="false" customHeight="false" outlineLevel="0" collapsed="false">
      <c r="A104" s="14" t="n">
        <v>146</v>
      </c>
      <c r="B104" s="15" t="s">
        <v>240</v>
      </c>
      <c r="C104" s="15" t="s">
        <v>241</v>
      </c>
      <c r="D104" s="16" t="s">
        <v>33</v>
      </c>
      <c r="E104" s="15" t="s">
        <v>72</v>
      </c>
      <c r="F104" s="7" t="s">
        <v>20</v>
      </c>
      <c r="G104" s="7" t="s">
        <v>20</v>
      </c>
      <c r="H104" s="7" t="s">
        <v>12</v>
      </c>
      <c r="I104" s="7" t="s">
        <v>11</v>
      </c>
      <c r="J104" s="17"/>
      <c r="K104" s="14" t="n">
        <v>1</v>
      </c>
      <c r="L104" s="14" t="n">
        <v>1</v>
      </c>
      <c r="M104" s="14" t="n">
        <f aca="false">K104*2000+L104*1000</f>
        <v>3000</v>
      </c>
      <c r="N104" s="14" t="str">
        <f aca="false">VLOOKUP(C104,[1]Sheet1!$A$1:$E$1639,3,FALSE())</f>
        <v>Z2050174</v>
      </c>
      <c r="O104" s="14"/>
    </row>
    <row r="105" customFormat="false" ht="14.4" hidden="false" customHeight="false" outlineLevel="0" collapsed="false">
      <c r="A105" s="14" t="n">
        <v>41</v>
      </c>
      <c r="B105" s="15" t="s">
        <v>242</v>
      </c>
      <c r="C105" s="15" t="s">
        <v>243</v>
      </c>
      <c r="D105" s="16" t="s">
        <v>33</v>
      </c>
      <c r="E105" s="15" t="s">
        <v>72</v>
      </c>
      <c r="F105" s="7" t="s">
        <v>20</v>
      </c>
      <c r="G105" s="7" t="s">
        <v>20</v>
      </c>
      <c r="H105" s="7" t="s">
        <v>20</v>
      </c>
      <c r="I105" s="7"/>
      <c r="J105" s="17"/>
      <c r="K105" s="14" t="n">
        <v>0</v>
      </c>
      <c r="L105" s="14" t="n">
        <v>0</v>
      </c>
      <c r="M105" s="14" t="n">
        <f aca="false">K105*2000+L105*1000</f>
        <v>0</v>
      </c>
      <c r="N105" s="14" t="str">
        <f aca="false">VLOOKUP(C105,[1]Sheet1!$A$1:$E$1639,3,FALSE())</f>
        <v>Z2050180</v>
      </c>
      <c r="O105" s="14"/>
    </row>
    <row r="106" customFormat="false" ht="14.4" hidden="false" customHeight="false" outlineLevel="0" collapsed="false">
      <c r="A106" s="14" t="n">
        <v>47</v>
      </c>
      <c r="B106" s="19" t="s">
        <v>244</v>
      </c>
      <c r="C106" s="15" t="s">
        <v>245</v>
      </c>
      <c r="D106" s="16" t="s">
        <v>33</v>
      </c>
      <c r="E106" s="15" t="s">
        <v>72</v>
      </c>
      <c r="F106" s="7" t="s">
        <v>12</v>
      </c>
      <c r="G106" s="7" t="s">
        <v>20</v>
      </c>
      <c r="H106" s="7" t="s">
        <v>20</v>
      </c>
      <c r="I106" s="7"/>
      <c r="J106" s="17"/>
      <c r="K106" s="14" t="n">
        <v>0</v>
      </c>
      <c r="L106" s="14" t="n">
        <v>1</v>
      </c>
      <c r="M106" s="14" t="n">
        <f aca="false">K106*2000+L106*1000</f>
        <v>1000</v>
      </c>
      <c r="N106" s="14" t="str">
        <f aca="false">VLOOKUP(C106,[1]Sheet1!$A$1:$E$1639,3,FALSE())</f>
        <v>Z205060702</v>
      </c>
      <c r="O106" s="14"/>
    </row>
    <row r="107" customFormat="false" ht="14.4" hidden="false" customHeight="false" outlineLevel="0" collapsed="false">
      <c r="A107" s="14" t="n">
        <v>132</v>
      </c>
      <c r="B107" s="15" t="s">
        <v>246</v>
      </c>
      <c r="C107" s="15" t="s">
        <v>247</v>
      </c>
      <c r="D107" s="16" t="s">
        <v>33</v>
      </c>
      <c r="E107" s="15" t="s">
        <v>72</v>
      </c>
      <c r="F107" s="7" t="s">
        <v>12</v>
      </c>
      <c r="G107" s="7" t="s">
        <v>12</v>
      </c>
      <c r="H107" s="7" t="s">
        <v>11</v>
      </c>
      <c r="I107" s="7" t="s">
        <v>12</v>
      </c>
      <c r="J107" s="17" t="s">
        <v>20</v>
      </c>
      <c r="K107" s="14" t="n">
        <v>1</v>
      </c>
      <c r="L107" s="14" t="n">
        <v>3</v>
      </c>
      <c r="M107" s="14" t="n">
        <f aca="false">K107*2000+L107*1000</f>
        <v>5000</v>
      </c>
      <c r="N107" s="14" t="str">
        <f aca="false">VLOOKUP(C107,[1]Sheet1!$A$1:$E$1639,3,FALSE())</f>
        <v>Z205060706</v>
      </c>
      <c r="O107" s="14"/>
    </row>
    <row r="108" customFormat="false" ht="14.4" hidden="false" customHeight="false" outlineLevel="0" collapsed="false">
      <c r="A108" s="14" t="n">
        <v>138</v>
      </c>
      <c r="B108" s="15" t="s">
        <v>248</v>
      </c>
      <c r="C108" s="15" t="s">
        <v>249</v>
      </c>
      <c r="D108" s="16" t="s">
        <v>33</v>
      </c>
      <c r="E108" s="15" t="s">
        <v>72</v>
      </c>
      <c r="F108" s="7" t="s">
        <v>20</v>
      </c>
      <c r="G108" s="7" t="s">
        <v>20</v>
      </c>
      <c r="H108" s="7" t="s">
        <v>12</v>
      </c>
      <c r="I108" s="7" t="s">
        <v>20</v>
      </c>
      <c r="J108" s="17"/>
      <c r="K108" s="14" t="n">
        <v>0</v>
      </c>
      <c r="L108" s="14" t="n">
        <v>1</v>
      </c>
      <c r="M108" s="14" t="n">
        <f aca="false">K108*2000+L108*1000</f>
        <v>1000</v>
      </c>
      <c r="N108" s="14" t="str">
        <f aca="false">VLOOKUP(C108,[1]Sheet1!$A$1:$E$1639,3,FALSE())</f>
        <v>Z205070802</v>
      </c>
      <c r="O108" s="14"/>
    </row>
    <row r="109" customFormat="false" ht="14.4" hidden="false" customHeight="false" outlineLevel="0" collapsed="false">
      <c r="A109" s="14" t="n">
        <v>197</v>
      </c>
      <c r="B109" s="15" t="s">
        <v>250</v>
      </c>
      <c r="C109" s="15" t="s">
        <v>251</v>
      </c>
      <c r="D109" s="16" t="s">
        <v>33</v>
      </c>
      <c r="E109" s="15" t="s">
        <v>19</v>
      </c>
      <c r="F109" s="7" t="s">
        <v>20</v>
      </c>
      <c r="G109" s="7" t="s">
        <v>12</v>
      </c>
      <c r="H109" s="7" t="s">
        <v>20</v>
      </c>
      <c r="I109" s="7"/>
      <c r="J109" s="17"/>
      <c r="K109" s="14" t="n">
        <v>0</v>
      </c>
      <c r="L109" s="14" t="n">
        <v>1</v>
      </c>
      <c r="M109" s="14" t="n">
        <f aca="false">K109*2000+L109*1000</f>
        <v>1000</v>
      </c>
      <c r="N109" s="14" t="str">
        <f aca="false">VLOOKUP(C109,[1]Sheet1!$A$1:$E$1639,3,FALSE())</f>
        <v>Z205090802</v>
      </c>
      <c r="O109" s="14"/>
    </row>
    <row r="110" customFormat="false" ht="14.4" hidden="false" customHeight="false" outlineLevel="0" collapsed="false">
      <c r="A110" s="14" t="n">
        <v>201</v>
      </c>
      <c r="B110" s="15" t="s">
        <v>252</v>
      </c>
      <c r="C110" s="15" t="s">
        <v>253</v>
      </c>
      <c r="D110" s="16" t="s">
        <v>33</v>
      </c>
      <c r="E110" s="15" t="s">
        <v>72</v>
      </c>
      <c r="F110" s="7" t="s">
        <v>20</v>
      </c>
      <c r="G110" s="7" t="s">
        <v>20</v>
      </c>
      <c r="H110" s="7" t="s">
        <v>20</v>
      </c>
      <c r="I110" s="7" t="s">
        <v>20</v>
      </c>
      <c r="J110" s="17" t="s">
        <v>20</v>
      </c>
      <c r="K110" s="14" t="n">
        <v>0</v>
      </c>
      <c r="L110" s="14" t="n">
        <v>0</v>
      </c>
      <c r="M110" s="14" t="n">
        <f aca="false">K110*2000+L110*1000</f>
        <v>0</v>
      </c>
      <c r="N110" s="14" t="str">
        <f aca="false">VLOOKUP(C110,[1]Sheet1!$A$1:$E$1639,3,FALSE())</f>
        <v>Z205100901</v>
      </c>
      <c r="O110" s="14"/>
    </row>
    <row r="111" customFormat="false" ht="14.4" hidden="false" customHeight="false" outlineLevel="0" collapsed="false">
      <c r="A111" s="14" t="n">
        <v>33</v>
      </c>
      <c r="B111" s="15" t="s">
        <v>254</v>
      </c>
      <c r="C111" s="15" t="s">
        <v>255</v>
      </c>
      <c r="D111" s="16" t="s">
        <v>33</v>
      </c>
      <c r="E111" s="15" t="s">
        <v>19</v>
      </c>
      <c r="F111" s="7" t="s">
        <v>20</v>
      </c>
      <c r="G111" s="7" t="s">
        <v>20</v>
      </c>
      <c r="H111" s="7" t="s">
        <v>20</v>
      </c>
      <c r="I111" s="7"/>
      <c r="J111" s="17"/>
      <c r="K111" s="14" t="n">
        <v>0</v>
      </c>
      <c r="L111" s="14" t="n">
        <v>0</v>
      </c>
      <c r="M111" s="14" t="n">
        <f aca="false">K111*2000+L111*1000</f>
        <v>0</v>
      </c>
      <c r="N111" s="14" t="str">
        <f aca="false">VLOOKUP(C111,[1]Sheet1!$A$1:$E$1639,3,FALSE())</f>
        <v>Z205101001</v>
      </c>
      <c r="O111" s="14"/>
    </row>
    <row r="112" customFormat="false" ht="14.4" hidden="false" customHeight="false" outlineLevel="0" collapsed="false">
      <c r="A112" s="14" t="n">
        <v>194</v>
      </c>
      <c r="B112" s="15" t="s">
        <v>256</v>
      </c>
      <c r="C112" s="15" t="s">
        <v>257</v>
      </c>
      <c r="D112" s="16" t="s">
        <v>33</v>
      </c>
      <c r="E112" s="15" t="s">
        <v>19</v>
      </c>
      <c r="F112" s="7" t="s">
        <v>20</v>
      </c>
      <c r="G112" s="7" t="s">
        <v>20</v>
      </c>
      <c r="H112" s="7" t="s">
        <v>20</v>
      </c>
      <c r="I112" s="7" t="s">
        <v>20</v>
      </c>
      <c r="J112" s="17"/>
      <c r="K112" s="14" t="n">
        <v>0</v>
      </c>
      <c r="L112" s="14" t="n">
        <v>0</v>
      </c>
      <c r="M112" s="14" t="n">
        <f aca="false">K112*2000+L112*1000</f>
        <v>0</v>
      </c>
      <c r="N112" s="14" t="str">
        <f aca="false">VLOOKUP(C112,[1]Sheet1!$A$1:$E$1639,3,FALSE())</f>
        <v>Z205110701</v>
      </c>
      <c r="O112" s="14"/>
    </row>
    <row r="113" customFormat="false" ht="14.4" hidden="false" customHeight="false" outlineLevel="0" collapsed="false">
      <c r="A113" s="14" t="n">
        <v>23</v>
      </c>
      <c r="B113" s="15" t="s">
        <v>258</v>
      </c>
      <c r="C113" s="15" t="s">
        <v>259</v>
      </c>
      <c r="D113" s="16" t="s">
        <v>33</v>
      </c>
      <c r="E113" s="15" t="s">
        <v>19</v>
      </c>
      <c r="F113" s="7" t="s">
        <v>20</v>
      </c>
      <c r="G113" s="7" t="s">
        <v>20</v>
      </c>
      <c r="H113" s="7" t="s">
        <v>20</v>
      </c>
      <c r="I113" s="7"/>
      <c r="J113" s="17"/>
      <c r="K113" s="14" t="n">
        <v>0</v>
      </c>
      <c r="L113" s="14" t="n">
        <v>0</v>
      </c>
      <c r="M113" s="14" t="n">
        <f aca="false">K113*2000+L113*1000</f>
        <v>0</v>
      </c>
      <c r="N113" s="14" t="str">
        <f aca="false">VLOOKUP(C113,[1]Sheet1!$A$1:$E$1639,3,FALSE())</f>
        <v>Z205110703</v>
      </c>
      <c r="O113" s="14"/>
    </row>
    <row r="114" customFormat="false" ht="14.4" hidden="false" customHeight="false" outlineLevel="0" collapsed="false">
      <c r="A114" s="14" t="n">
        <v>133</v>
      </c>
      <c r="B114" s="15" t="s">
        <v>260</v>
      </c>
      <c r="C114" s="15" t="s">
        <v>261</v>
      </c>
      <c r="D114" s="16" t="s">
        <v>33</v>
      </c>
      <c r="E114" s="15" t="s">
        <v>72</v>
      </c>
      <c r="F114" s="7" t="s">
        <v>20</v>
      </c>
      <c r="G114" s="7" t="s">
        <v>20</v>
      </c>
      <c r="H114" s="7" t="s">
        <v>12</v>
      </c>
      <c r="I114" s="7" t="s">
        <v>11</v>
      </c>
      <c r="J114" s="17" t="s">
        <v>20</v>
      </c>
      <c r="K114" s="14" t="n">
        <v>1</v>
      </c>
      <c r="L114" s="14" t="n">
        <v>1</v>
      </c>
      <c r="M114" s="14" t="n">
        <f aca="false">K114*2000+L114*1000</f>
        <v>3000</v>
      </c>
      <c r="N114" s="14" t="str">
        <f aca="false">VLOOKUP(C114,[1]Sheet1!$A$1:$E$1639,3,FALSE())</f>
        <v>Z205111001</v>
      </c>
      <c r="O114" s="14"/>
    </row>
    <row r="115" customFormat="false" ht="14.4" hidden="false" customHeight="false" outlineLevel="0" collapsed="false">
      <c r="A115" s="14" t="n">
        <v>109</v>
      </c>
      <c r="B115" s="15" t="s">
        <v>262</v>
      </c>
      <c r="C115" s="15" t="s">
        <v>263</v>
      </c>
      <c r="D115" s="16" t="s">
        <v>33</v>
      </c>
      <c r="E115" s="15" t="s">
        <v>19</v>
      </c>
      <c r="F115" s="7" t="s">
        <v>20</v>
      </c>
      <c r="G115" s="7" t="s">
        <v>20</v>
      </c>
      <c r="H115" s="7" t="s">
        <v>20</v>
      </c>
      <c r="I115" s="7"/>
      <c r="J115" s="17"/>
      <c r="K115" s="14" t="n">
        <v>0</v>
      </c>
      <c r="L115" s="14" t="n">
        <v>0</v>
      </c>
      <c r="M115" s="14" t="n">
        <f aca="false">K115*2000+L115*1000</f>
        <v>0</v>
      </c>
      <c r="N115" s="14" t="str">
        <f aca="false">VLOOKUP(C115,[1]Sheet1!$A$1:$E$1639,3,FALSE())</f>
        <v>Z205111002</v>
      </c>
      <c r="O115" s="14"/>
    </row>
    <row r="116" customFormat="false" ht="14.4" hidden="false" customHeight="false" outlineLevel="0" collapsed="false">
      <c r="A116" s="14" t="n">
        <v>17</v>
      </c>
      <c r="B116" s="15" t="s">
        <v>264</v>
      </c>
      <c r="C116" s="15" t="s">
        <v>265</v>
      </c>
      <c r="D116" s="16" t="s">
        <v>33</v>
      </c>
      <c r="E116" s="15" t="s">
        <v>19</v>
      </c>
      <c r="F116" s="7" t="s">
        <v>20</v>
      </c>
      <c r="G116" s="7" t="s">
        <v>20</v>
      </c>
      <c r="H116" s="7" t="s">
        <v>20</v>
      </c>
      <c r="I116" s="7"/>
      <c r="J116" s="17"/>
      <c r="K116" s="14" t="n">
        <v>0</v>
      </c>
      <c r="L116" s="14" t="n">
        <v>0</v>
      </c>
      <c r="M116" s="14" t="n">
        <f aca="false">K116*2000+L116*1000</f>
        <v>0</v>
      </c>
      <c r="N116" s="14" t="str">
        <f aca="false">VLOOKUP(C116,[1]Sheet1!$A$1:$E$1639,3,FALSE())</f>
        <v>Z205120401</v>
      </c>
      <c r="O116" s="14"/>
    </row>
    <row r="117" customFormat="false" ht="14.4" hidden="false" customHeight="false" outlineLevel="0" collapsed="false">
      <c r="A117" s="14" t="n">
        <v>140</v>
      </c>
      <c r="B117" s="15" t="s">
        <v>266</v>
      </c>
      <c r="C117" s="15" t="s">
        <v>267</v>
      </c>
      <c r="D117" s="16" t="s">
        <v>33</v>
      </c>
      <c r="E117" s="15" t="s">
        <v>72</v>
      </c>
      <c r="F117" s="7" t="s">
        <v>20</v>
      </c>
      <c r="G117" s="7" t="s">
        <v>20</v>
      </c>
      <c r="H117" s="7" t="s">
        <v>20</v>
      </c>
      <c r="I117" s="7" t="s">
        <v>20</v>
      </c>
      <c r="J117" s="17"/>
      <c r="K117" s="14" t="n">
        <v>0</v>
      </c>
      <c r="L117" s="14" t="n">
        <v>0</v>
      </c>
      <c r="M117" s="14" t="n">
        <f aca="false">K117*2000+L117*1000</f>
        <v>0</v>
      </c>
      <c r="N117" s="14" t="str">
        <f aca="false">VLOOKUP(C117,[1]Sheet1!$A$1:$E$1639,3,FALSE())</f>
        <v>Z205121001</v>
      </c>
      <c r="O117" s="14"/>
    </row>
    <row r="118" customFormat="false" ht="14.4" hidden="false" customHeight="false" outlineLevel="0" collapsed="false">
      <c r="A118" s="14" t="n">
        <v>21</v>
      </c>
      <c r="B118" s="15" t="s">
        <v>268</v>
      </c>
      <c r="C118" s="15" t="s">
        <v>269</v>
      </c>
      <c r="D118" s="16" t="s">
        <v>33</v>
      </c>
      <c r="E118" s="15" t="s">
        <v>19</v>
      </c>
      <c r="F118" s="7" t="s">
        <v>20</v>
      </c>
      <c r="G118" s="7" t="s">
        <v>20</v>
      </c>
      <c r="H118" s="7" t="s">
        <v>12</v>
      </c>
      <c r="I118" s="7"/>
      <c r="J118" s="17"/>
      <c r="K118" s="14" t="n">
        <v>0</v>
      </c>
      <c r="L118" s="14" t="n">
        <v>1</v>
      </c>
      <c r="M118" s="14" t="n">
        <f aca="false">K118*2000+L118*1000</f>
        <v>1000</v>
      </c>
      <c r="N118" s="14" t="str">
        <f aca="false">VLOOKUP(C118,[1]Sheet1!$A$1:$E$1639,3,FALSE())</f>
        <v>Z205121002</v>
      </c>
      <c r="O118" s="14"/>
    </row>
    <row r="119" customFormat="false" ht="14.4" hidden="false" customHeight="false" outlineLevel="0" collapsed="false">
      <c r="A119" s="14" t="n">
        <v>25</v>
      </c>
      <c r="B119" s="15" t="s">
        <v>270</v>
      </c>
      <c r="C119" s="15" t="s">
        <v>271</v>
      </c>
      <c r="D119" s="16" t="s">
        <v>33</v>
      </c>
      <c r="E119" s="15" t="s">
        <v>19</v>
      </c>
      <c r="F119" s="7" t="s">
        <v>12</v>
      </c>
      <c r="G119" s="7" t="s">
        <v>20</v>
      </c>
      <c r="H119" s="7" t="s">
        <v>12</v>
      </c>
      <c r="I119" s="7"/>
      <c r="J119" s="17"/>
      <c r="K119" s="14" t="n">
        <v>0</v>
      </c>
      <c r="L119" s="14" t="n">
        <v>2</v>
      </c>
      <c r="M119" s="14" t="n">
        <f aca="false">K119*2000+L119*1000</f>
        <v>2000</v>
      </c>
      <c r="N119" s="14" t="str">
        <f aca="false">VLOOKUP(C119,[1]Sheet1!$A$1:$E$1639,3,FALSE())</f>
        <v>Z205130101</v>
      </c>
      <c r="O119" s="14"/>
    </row>
    <row r="120" customFormat="false" ht="14.4" hidden="false" customHeight="false" outlineLevel="0" collapsed="false">
      <c r="A120" s="14" t="n">
        <v>29</v>
      </c>
      <c r="B120" s="15" t="s">
        <v>272</v>
      </c>
      <c r="C120" s="15" t="s">
        <v>273</v>
      </c>
      <c r="D120" s="16" t="s">
        <v>33</v>
      </c>
      <c r="E120" s="15" t="s">
        <v>19</v>
      </c>
      <c r="F120" s="7" t="s">
        <v>20</v>
      </c>
      <c r="G120" s="7" t="s">
        <v>12</v>
      </c>
      <c r="H120" s="7" t="s">
        <v>20</v>
      </c>
      <c r="I120" s="7"/>
      <c r="J120" s="17"/>
      <c r="K120" s="14" t="n">
        <v>0</v>
      </c>
      <c r="L120" s="14" t="n">
        <v>1</v>
      </c>
      <c r="M120" s="14" t="n">
        <f aca="false">K120*2000+L120*1000</f>
        <v>1000</v>
      </c>
      <c r="N120" s="14" t="str">
        <f aca="false">VLOOKUP(C120,[1]Sheet1!$A$1:$E$1639,3,FALSE())</f>
        <v>Z205131101</v>
      </c>
      <c r="O120" s="14"/>
    </row>
    <row r="121" customFormat="false" ht="14.4" hidden="false" customHeight="false" outlineLevel="0" collapsed="false">
      <c r="A121" s="14" t="n">
        <v>16</v>
      </c>
      <c r="B121" s="19" t="s">
        <v>274</v>
      </c>
      <c r="C121" s="15" t="s">
        <v>275</v>
      </c>
      <c r="D121" s="16" t="s">
        <v>33</v>
      </c>
      <c r="E121" s="15" t="s">
        <v>19</v>
      </c>
      <c r="F121" s="7" t="s">
        <v>20</v>
      </c>
      <c r="G121" s="7" t="s">
        <v>12</v>
      </c>
      <c r="H121" s="7" t="s">
        <v>20</v>
      </c>
      <c r="I121" s="7"/>
      <c r="J121" s="17"/>
      <c r="K121" s="14" t="n">
        <v>0</v>
      </c>
      <c r="L121" s="14" t="n">
        <v>1</v>
      </c>
      <c r="M121" s="14" t="n">
        <f aca="false">K121*2000+L121*1000</f>
        <v>1000</v>
      </c>
      <c r="N121" s="14" t="str">
        <f aca="false">VLOOKUP(C121,[1]Sheet1!$A$1:$E$1639,3,FALSE())</f>
        <v>Z205140901</v>
      </c>
      <c r="O121" s="14"/>
    </row>
    <row r="122" customFormat="false" ht="14.4" hidden="false" customHeight="false" outlineLevel="0" collapsed="false">
      <c r="A122" s="14" t="n">
        <v>99</v>
      </c>
      <c r="B122" s="15" t="s">
        <v>276</v>
      </c>
      <c r="C122" s="15" t="s">
        <v>277</v>
      </c>
      <c r="D122" s="16" t="s">
        <v>33</v>
      </c>
      <c r="E122" s="15" t="s">
        <v>19</v>
      </c>
      <c r="F122" s="7" t="s">
        <v>12</v>
      </c>
      <c r="G122" s="7" t="s">
        <v>12</v>
      </c>
      <c r="H122" s="7" t="s">
        <v>12</v>
      </c>
      <c r="I122" s="7" t="s">
        <v>11</v>
      </c>
      <c r="J122" s="17" t="s">
        <v>11</v>
      </c>
      <c r="K122" s="14" t="n">
        <v>2</v>
      </c>
      <c r="L122" s="14" t="n">
        <v>3</v>
      </c>
      <c r="M122" s="14" t="n">
        <f aca="false">K122*2000+L122*1000</f>
        <v>7000</v>
      </c>
      <c r="N122" s="14" t="str">
        <f aca="false">VLOOKUP(C122,[1]Sheet1!$A$1:$E$1639,3,FALSE())</f>
        <v>Z205150601</v>
      </c>
      <c r="O122" s="3" t="s">
        <v>75</v>
      </c>
    </row>
    <row r="123" customFormat="false" ht="14.4" hidden="false" customHeight="false" outlineLevel="0" collapsed="false">
      <c r="A123" s="14" t="n">
        <v>110</v>
      </c>
      <c r="B123" s="15" t="s">
        <v>278</v>
      </c>
      <c r="C123" s="9" t="s">
        <v>279</v>
      </c>
      <c r="D123" s="16" t="s">
        <v>33</v>
      </c>
      <c r="E123" s="15" t="s">
        <v>19</v>
      </c>
      <c r="F123" s="7" t="s">
        <v>12</v>
      </c>
      <c r="G123" s="7" t="s">
        <v>12</v>
      </c>
      <c r="H123" s="7" t="s">
        <v>20</v>
      </c>
      <c r="I123" s="7"/>
      <c r="J123" s="17"/>
      <c r="K123" s="14" t="n">
        <v>0</v>
      </c>
      <c r="L123" s="14" t="n">
        <v>2</v>
      </c>
      <c r="M123" s="14" t="n">
        <f aca="false">K123*2000+L123*1000</f>
        <v>2000</v>
      </c>
      <c r="N123" s="14" t="s">
        <v>280</v>
      </c>
      <c r="O123" s="14"/>
    </row>
    <row r="124" customFormat="false" ht="14.4" hidden="false" customHeight="false" outlineLevel="0" collapsed="false">
      <c r="A124" s="14" t="n">
        <v>202</v>
      </c>
      <c r="B124" s="15" t="s">
        <v>281</v>
      </c>
      <c r="C124" s="15" t="s">
        <v>282</v>
      </c>
      <c r="D124" s="16" t="s">
        <v>54</v>
      </c>
      <c r="E124" s="15" t="s">
        <v>72</v>
      </c>
      <c r="F124" s="7" t="s">
        <v>20</v>
      </c>
      <c r="G124" s="7" t="s">
        <v>20</v>
      </c>
      <c r="H124" s="7" t="s">
        <v>20</v>
      </c>
      <c r="I124" s="7"/>
      <c r="J124" s="17"/>
      <c r="K124" s="14" t="n">
        <v>0</v>
      </c>
      <c r="L124" s="14" t="n">
        <v>0</v>
      </c>
      <c r="M124" s="14" t="n">
        <f aca="false">K124*2000+L124*1000</f>
        <v>0</v>
      </c>
      <c r="N124" s="14" t="str">
        <f aca="false">VLOOKUP(C124,[1]Sheet1!$A$1:$E$1639,3,FALSE())</f>
        <v>Z2060111</v>
      </c>
      <c r="O124" s="14"/>
    </row>
    <row r="125" customFormat="false" ht="14.4" hidden="false" customHeight="false" outlineLevel="0" collapsed="false">
      <c r="A125" s="13" t="n">
        <v>86</v>
      </c>
      <c r="B125" s="22" t="s">
        <v>283</v>
      </c>
      <c r="C125" s="9" t="s">
        <v>284</v>
      </c>
      <c r="D125" s="10" t="s">
        <v>54</v>
      </c>
      <c r="E125" s="9" t="s">
        <v>72</v>
      </c>
      <c r="F125" s="11" t="s">
        <v>11</v>
      </c>
      <c r="G125" s="11" t="s">
        <v>12</v>
      </c>
      <c r="H125" s="11" t="s">
        <v>20</v>
      </c>
      <c r="I125" s="11"/>
      <c r="J125" s="12"/>
      <c r="K125" s="13" t="n">
        <v>1</v>
      </c>
      <c r="L125" s="13" t="n">
        <v>1</v>
      </c>
      <c r="M125" s="13" t="n">
        <f aca="false">K125*2000+L125*1000</f>
        <v>3000</v>
      </c>
      <c r="N125" s="13" t="str">
        <f aca="false">VLOOKUP(C125,[1]Sheet1!$A$1:$E$1639,3,FALSE())</f>
        <v>Z2060132</v>
      </c>
      <c r="O125" s="13"/>
    </row>
    <row r="126" customFormat="false" ht="14.4" hidden="false" customHeight="false" outlineLevel="0" collapsed="false">
      <c r="A126" s="14" t="n">
        <v>85</v>
      </c>
      <c r="B126" s="15" t="s">
        <v>285</v>
      </c>
      <c r="C126" s="15" t="s">
        <v>286</v>
      </c>
      <c r="D126" s="16" t="s">
        <v>36</v>
      </c>
      <c r="E126" s="15" t="s">
        <v>72</v>
      </c>
      <c r="F126" s="7" t="s">
        <v>20</v>
      </c>
      <c r="G126" s="7" t="s">
        <v>20</v>
      </c>
      <c r="H126" s="7" t="s">
        <v>20</v>
      </c>
      <c r="I126" s="7"/>
      <c r="J126" s="17"/>
      <c r="K126" s="14" t="n">
        <v>0</v>
      </c>
      <c r="L126" s="14" t="n">
        <v>0</v>
      </c>
      <c r="M126" s="14" t="n">
        <f aca="false">K126*2000+L126*1000</f>
        <v>0</v>
      </c>
      <c r="N126" s="14" t="str">
        <f aca="false">VLOOKUP(C126,[1]Sheet1!$A$1:$E$1639,3,FALSE())</f>
        <v>Z2060138</v>
      </c>
      <c r="O126" s="14"/>
    </row>
    <row r="127" customFormat="false" ht="14.4" hidden="false" customHeight="false" outlineLevel="0" collapsed="false">
      <c r="A127" s="14" t="n">
        <v>77</v>
      </c>
      <c r="B127" s="15" t="s">
        <v>287</v>
      </c>
      <c r="C127" s="15" t="s">
        <v>288</v>
      </c>
      <c r="D127" s="16" t="s">
        <v>54</v>
      </c>
      <c r="E127" s="15" t="s">
        <v>72</v>
      </c>
      <c r="F127" s="7" t="s">
        <v>20</v>
      </c>
      <c r="G127" s="7" t="s">
        <v>20</v>
      </c>
      <c r="H127" s="7" t="s">
        <v>20</v>
      </c>
      <c r="I127" s="7"/>
      <c r="J127" s="17"/>
      <c r="K127" s="14" t="n">
        <v>0</v>
      </c>
      <c r="L127" s="14" t="n">
        <v>0</v>
      </c>
      <c r="M127" s="14" t="n">
        <f aca="false">K127*2000+L127*1000</f>
        <v>0</v>
      </c>
      <c r="N127" s="14" t="str">
        <f aca="false">VLOOKUP(C127,[1]Sheet1!$A$1:$E$1639,3,FALSE())</f>
        <v>Z2060168</v>
      </c>
      <c r="O127" s="14"/>
    </row>
    <row r="128" customFormat="false" ht="14.4" hidden="false" customHeight="false" outlineLevel="0" collapsed="false">
      <c r="A128" s="14" t="n">
        <v>199</v>
      </c>
      <c r="B128" s="15" t="s">
        <v>289</v>
      </c>
      <c r="C128" s="15" t="s">
        <v>290</v>
      </c>
      <c r="D128" s="16" t="s">
        <v>54</v>
      </c>
      <c r="E128" s="15" t="s">
        <v>72</v>
      </c>
      <c r="F128" s="7" t="s">
        <v>20</v>
      </c>
      <c r="G128" s="7" t="s">
        <v>20</v>
      </c>
      <c r="H128" s="7" t="s">
        <v>20</v>
      </c>
      <c r="I128" s="7" t="s">
        <v>12</v>
      </c>
      <c r="J128" s="17" t="s">
        <v>20</v>
      </c>
      <c r="K128" s="14" t="n">
        <v>0</v>
      </c>
      <c r="L128" s="14" t="n">
        <v>1</v>
      </c>
      <c r="M128" s="14" t="n">
        <f aca="false">K128*2000+L128*1000</f>
        <v>1000</v>
      </c>
      <c r="N128" s="14" t="str">
        <f aca="false">VLOOKUP(C128,[1]Sheet1!$A$1:$E$1639,3,FALSE())</f>
        <v>Z2060170</v>
      </c>
      <c r="O128" s="14"/>
    </row>
    <row r="129" customFormat="false" ht="14.4" hidden="false" customHeight="false" outlineLevel="0" collapsed="false">
      <c r="A129" s="14" t="n">
        <v>88</v>
      </c>
      <c r="B129" s="15" t="s">
        <v>291</v>
      </c>
      <c r="C129" s="15" t="s">
        <v>292</v>
      </c>
      <c r="D129" s="16" t="s">
        <v>54</v>
      </c>
      <c r="E129" s="15" t="s">
        <v>72</v>
      </c>
      <c r="F129" s="7" t="s">
        <v>20</v>
      </c>
      <c r="G129" s="7" t="s">
        <v>20</v>
      </c>
      <c r="H129" s="7" t="s">
        <v>20</v>
      </c>
      <c r="I129" s="7"/>
      <c r="J129" s="17"/>
      <c r="K129" s="14" t="n">
        <v>0</v>
      </c>
      <c r="L129" s="14" t="n">
        <v>0</v>
      </c>
      <c r="M129" s="14" t="n">
        <f aca="false">K129*2000+L129*1000</f>
        <v>0</v>
      </c>
      <c r="N129" s="14" t="str">
        <f aca="false">VLOOKUP(C129,[1]Sheet1!$A$1:$E$1639,3,FALSE())</f>
        <v>Z2060177</v>
      </c>
      <c r="O129" s="14"/>
    </row>
    <row r="130" s="20" customFormat="true" ht="14.4" hidden="false" customHeight="false" outlineLevel="0" collapsed="false">
      <c r="A130" s="14" t="n">
        <v>73</v>
      </c>
      <c r="B130" s="15" t="s">
        <v>293</v>
      </c>
      <c r="C130" s="15" t="s">
        <v>294</v>
      </c>
      <c r="D130" s="16" t="s">
        <v>54</v>
      </c>
      <c r="E130" s="15" t="s">
        <v>72</v>
      </c>
      <c r="F130" s="7" t="s">
        <v>20</v>
      </c>
      <c r="G130" s="7" t="s">
        <v>20</v>
      </c>
      <c r="H130" s="7" t="s">
        <v>20</v>
      </c>
      <c r="I130" s="7" t="s">
        <v>20</v>
      </c>
      <c r="J130" s="17" t="s">
        <v>20</v>
      </c>
      <c r="K130" s="14" t="n">
        <v>0</v>
      </c>
      <c r="L130" s="14" t="n">
        <v>0</v>
      </c>
      <c r="M130" s="14" t="n">
        <f aca="false">K130*2000+L130*1000</f>
        <v>0</v>
      </c>
      <c r="N130" s="14" t="str">
        <f aca="false">VLOOKUP(C130,[1]Sheet1!$A$1:$E$1639,3,FALSE())</f>
        <v>Z206060703</v>
      </c>
      <c r="O130" s="14"/>
    </row>
    <row r="131" customFormat="false" ht="14.4" hidden="false" customHeight="false" outlineLevel="0" collapsed="false">
      <c r="A131" s="14" t="n">
        <v>72</v>
      </c>
      <c r="B131" s="15" t="s">
        <v>295</v>
      </c>
      <c r="C131" s="15" t="s">
        <v>296</v>
      </c>
      <c r="D131" s="16" t="s">
        <v>54</v>
      </c>
      <c r="E131" s="15" t="s">
        <v>72</v>
      </c>
      <c r="F131" s="7" t="s">
        <v>20</v>
      </c>
      <c r="G131" s="7" t="s">
        <v>20</v>
      </c>
      <c r="H131" s="7" t="s">
        <v>12</v>
      </c>
      <c r="I131" s="7" t="s">
        <v>20</v>
      </c>
      <c r="J131" s="17" t="s">
        <v>20</v>
      </c>
      <c r="K131" s="14" t="n">
        <v>0</v>
      </c>
      <c r="L131" s="14" t="n">
        <v>1</v>
      </c>
      <c r="M131" s="14" t="n">
        <f aca="false">K131*2000+L131*1000</f>
        <v>1000</v>
      </c>
      <c r="N131" s="14" t="str">
        <f aca="false">VLOOKUP(C131,[1]Sheet1!$A$1:$E$1639,3,FALSE())</f>
        <v>Z206060706</v>
      </c>
      <c r="O131" s="14"/>
    </row>
    <row r="132" customFormat="false" ht="14.4" hidden="false" customHeight="false" outlineLevel="0" collapsed="false">
      <c r="A132" s="14" t="n">
        <v>83</v>
      </c>
      <c r="B132" s="15" t="s">
        <v>297</v>
      </c>
      <c r="C132" s="15" t="s">
        <v>298</v>
      </c>
      <c r="D132" s="16" t="s">
        <v>54</v>
      </c>
      <c r="E132" s="15" t="s">
        <v>72</v>
      </c>
      <c r="F132" s="7" t="s">
        <v>20</v>
      </c>
      <c r="G132" s="7" t="s">
        <v>11</v>
      </c>
      <c r="H132" s="7" t="s">
        <v>20</v>
      </c>
      <c r="I132" s="7"/>
      <c r="J132" s="17"/>
      <c r="K132" s="14" t="n">
        <v>1</v>
      </c>
      <c r="L132" s="14" t="n">
        <v>0</v>
      </c>
      <c r="M132" s="14" t="n">
        <f aca="false">K132*2000+L132*1000</f>
        <v>2000</v>
      </c>
      <c r="N132" s="14" t="str">
        <f aca="false">VLOOKUP(C132,[1]Sheet1!$A$1:$E$1639,3,FALSE())</f>
        <v>Z206060707</v>
      </c>
      <c r="O132" s="14"/>
    </row>
    <row r="133" customFormat="false" ht="14.4" hidden="false" customHeight="false" outlineLevel="0" collapsed="false">
      <c r="A133" s="14" t="n">
        <v>50</v>
      </c>
      <c r="B133" s="15" t="s">
        <v>299</v>
      </c>
      <c r="C133" s="15" t="s">
        <v>300</v>
      </c>
      <c r="D133" s="16" t="s">
        <v>36</v>
      </c>
      <c r="E133" s="15" t="s">
        <v>72</v>
      </c>
      <c r="F133" s="7" t="s">
        <v>20</v>
      </c>
      <c r="G133" s="7" t="s">
        <v>20</v>
      </c>
      <c r="H133" s="7" t="s">
        <v>20</v>
      </c>
      <c r="I133" s="7"/>
      <c r="J133" s="17"/>
      <c r="K133" s="14" t="n">
        <v>0</v>
      </c>
      <c r="L133" s="14" t="n">
        <v>0</v>
      </c>
      <c r="M133" s="14" t="n">
        <f aca="false">K133*2000+L133*1000</f>
        <v>0</v>
      </c>
      <c r="N133" s="14" t="str">
        <f aca="false">VLOOKUP(C133,[1]Sheet1!$A$1:$E$1639,3,FALSE())</f>
        <v>Z206070802</v>
      </c>
      <c r="O133" s="14"/>
    </row>
    <row r="134" customFormat="false" ht="14.4" hidden="false" customHeight="false" outlineLevel="0" collapsed="false">
      <c r="A134" s="14" t="n">
        <v>84</v>
      </c>
      <c r="B134" s="15" t="s">
        <v>301</v>
      </c>
      <c r="C134" s="15" t="s">
        <v>302</v>
      </c>
      <c r="D134" s="16" t="s">
        <v>36</v>
      </c>
      <c r="E134" s="15" t="s">
        <v>72</v>
      </c>
      <c r="F134" s="7" t="s">
        <v>20</v>
      </c>
      <c r="G134" s="7" t="s">
        <v>20</v>
      </c>
      <c r="H134" s="7" t="s">
        <v>20</v>
      </c>
      <c r="I134" s="7"/>
      <c r="J134" s="17"/>
      <c r="K134" s="14" t="n">
        <v>0</v>
      </c>
      <c r="L134" s="14" t="n">
        <v>0</v>
      </c>
      <c r="M134" s="14" t="n">
        <f aca="false">K134*2000+L134*1000</f>
        <v>0</v>
      </c>
      <c r="N134" s="14" t="str">
        <f aca="false">VLOOKUP(C134,[1]Sheet1!$A$1:$E$1639,3,FALSE())</f>
        <v>Z206070804</v>
      </c>
      <c r="O134" s="14"/>
    </row>
    <row r="135" customFormat="false" ht="14.4" hidden="false" customHeight="false" outlineLevel="0" collapsed="false">
      <c r="A135" s="14" t="n">
        <v>63</v>
      </c>
      <c r="B135" s="15" t="s">
        <v>303</v>
      </c>
      <c r="C135" s="15" t="s">
        <v>304</v>
      </c>
      <c r="D135" s="16" t="s">
        <v>36</v>
      </c>
      <c r="E135" s="15" t="s">
        <v>19</v>
      </c>
      <c r="F135" s="7" t="s">
        <v>20</v>
      </c>
      <c r="G135" s="7" t="s">
        <v>20</v>
      </c>
      <c r="H135" s="7" t="s">
        <v>20</v>
      </c>
      <c r="I135" s="7"/>
      <c r="J135" s="17"/>
      <c r="K135" s="14" t="n">
        <v>0</v>
      </c>
      <c r="L135" s="14" t="n">
        <v>0</v>
      </c>
      <c r="M135" s="14" t="n">
        <f aca="false">K135*2000+L135*1000</f>
        <v>0</v>
      </c>
      <c r="N135" s="14" t="str">
        <f aca="false">VLOOKUP(C135,[1]Sheet1!$A$1:$E$1639,3,FALSE())</f>
        <v>Z206101102</v>
      </c>
      <c r="O135" s="14"/>
    </row>
    <row r="136" customFormat="false" ht="14.4" hidden="false" customHeight="false" outlineLevel="0" collapsed="false">
      <c r="A136" s="14" t="n">
        <v>66</v>
      </c>
      <c r="B136" s="19" t="s">
        <v>305</v>
      </c>
      <c r="C136" s="15" t="s">
        <v>306</v>
      </c>
      <c r="D136" s="16" t="s">
        <v>36</v>
      </c>
      <c r="E136" s="15" t="s">
        <v>19</v>
      </c>
      <c r="F136" s="7" t="s">
        <v>12</v>
      </c>
      <c r="G136" s="7" t="s">
        <v>20</v>
      </c>
      <c r="H136" s="7" t="s">
        <v>20</v>
      </c>
      <c r="I136" s="7"/>
      <c r="J136" s="17"/>
      <c r="K136" s="14" t="n">
        <v>0</v>
      </c>
      <c r="L136" s="14" t="n">
        <v>1</v>
      </c>
      <c r="M136" s="14" t="n">
        <f aca="false">K136*2000+L136*1000</f>
        <v>1000</v>
      </c>
      <c r="N136" s="14" t="str">
        <f aca="false">VLOOKUP(C136,[1]Sheet1!$A$1:$E$1639,3,FALSE())</f>
        <v>Z206110804</v>
      </c>
      <c r="O136" s="14"/>
    </row>
    <row r="137" customFormat="false" ht="14.4" hidden="false" customHeight="false" outlineLevel="0" collapsed="false">
      <c r="A137" s="14" t="n">
        <v>54</v>
      </c>
      <c r="B137" s="15" t="s">
        <v>307</v>
      </c>
      <c r="C137" s="15" t="s">
        <v>308</v>
      </c>
      <c r="D137" s="16" t="s">
        <v>54</v>
      </c>
      <c r="E137" s="15" t="s">
        <v>19</v>
      </c>
      <c r="F137" s="7" t="s">
        <v>20</v>
      </c>
      <c r="G137" s="7" t="s">
        <v>20</v>
      </c>
      <c r="H137" s="7" t="s">
        <v>20</v>
      </c>
      <c r="I137" s="7" t="s">
        <v>12</v>
      </c>
      <c r="J137" s="17" t="s">
        <v>12</v>
      </c>
      <c r="K137" s="14" t="n">
        <v>0</v>
      </c>
      <c r="L137" s="14" t="n">
        <v>2</v>
      </c>
      <c r="M137" s="14" t="n">
        <f aca="false">K137*2000+L137*1000</f>
        <v>2000</v>
      </c>
      <c r="N137" s="14" t="str">
        <f aca="false">VLOOKUP(C137,[1]Sheet1!$A$1:$E$1639,3,FALSE())</f>
        <v>Z206111101</v>
      </c>
      <c r="O137" s="14"/>
    </row>
    <row r="138" customFormat="false" ht="14.4" hidden="false" customHeight="false" outlineLevel="0" collapsed="false">
      <c r="A138" s="14" t="n">
        <v>193</v>
      </c>
      <c r="B138" s="15" t="s">
        <v>309</v>
      </c>
      <c r="C138" s="15" t="s">
        <v>310</v>
      </c>
      <c r="D138" s="16" t="s">
        <v>36</v>
      </c>
      <c r="E138" s="15" t="s">
        <v>19</v>
      </c>
      <c r="F138" s="7" t="s">
        <v>20</v>
      </c>
      <c r="G138" s="7" t="s">
        <v>20</v>
      </c>
      <c r="H138" s="7" t="s">
        <v>20</v>
      </c>
      <c r="I138" s="7"/>
      <c r="J138" s="17"/>
      <c r="K138" s="14" t="n">
        <v>0</v>
      </c>
      <c r="L138" s="14" t="n">
        <v>0</v>
      </c>
      <c r="M138" s="14" t="n">
        <f aca="false">K138*2000+L138*1000</f>
        <v>0</v>
      </c>
      <c r="N138" s="1" t="str">
        <f aca="false">VLOOKUP(C138,[1]Sheet1!$A$1:$E$1639,3,FALSE())</f>
        <v>Z206111201</v>
      </c>
      <c r="O138" s="14"/>
    </row>
    <row r="139" customFormat="false" ht="14.4" hidden="false" customHeight="false" outlineLevel="0" collapsed="false">
      <c r="A139" s="14" t="n">
        <v>22</v>
      </c>
      <c r="B139" s="15" t="s">
        <v>311</v>
      </c>
      <c r="C139" s="15" t="s">
        <v>312</v>
      </c>
      <c r="D139" s="16" t="s">
        <v>54</v>
      </c>
      <c r="E139" s="15" t="s">
        <v>19</v>
      </c>
      <c r="F139" s="7" t="s">
        <v>20</v>
      </c>
      <c r="G139" s="7" t="s">
        <v>11</v>
      </c>
      <c r="H139" s="7" t="s">
        <v>20</v>
      </c>
      <c r="I139" s="7"/>
      <c r="J139" s="17"/>
      <c r="K139" s="14" t="n">
        <v>1</v>
      </c>
      <c r="L139" s="14" t="n">
        <v>0</v>
      </c>
      <c r="M139" s="14" t="n">
        <f aca="false">K139*2000+L139*1000</f>
        <v>2000</v>
      </c>
      <c r="N139" s="14" t="str">
        <f aca="false">VLOOKUP(C139,[1]Sheet1!$A$1:$E$1639,3,FALSE())</f>
        <v>Z206120101</v>
      </c>
      <c r="O139" s="14"/>
    </row>
    <row r="140" customFormat="false" ht="14.4" hidden="false" customHeight="false" outlineLevel="0" collapsed="false">
      <c r="A140" s="14" t="n">
        <v>89</v>
      </c>
      <c r="B140" s="15" t="s">
        <v>313</v>
      </c>
      <c r="C140" s="15" t="s">
        <v>314</v>
      </c>
      <c r="D140" s="16" t="s">
        <v>54</v>
      </c>
      <c r="E140" s="15" t="s">
        <v>72</v>
      </c>
      <c r="F140" s="7" t="s">
        <v>20</v>
      </c>
      <c r="G140" s="7" t="s">
        <v>12</v>
      </c>
      <c r="H140" s="7" t="s">
        <v>11</v>
      </c>
      <c r="I140" s="7"/>
      <c r="J140" s="17"/>
      <c r="K140" s="14" t="n">
        <v>1</v>
      </c>
      <c r="L140" s="14" t="n">
        <v>1</v>
      </c>
      <c r="M140" s="14" t="n">
        <f aca="false">K140*2000+L140*1000</f>
        <v>3000</v>
      </c>
      <c r="N140" s="14" t="str">
        <f aca="false">VLOOKUP(C140,[1]Sheet1!$A$1:$E$1639,3,FALSE())</f>
        <v>Z206121001</v>
      </c>
      <c r="O140" s="3" t="s">
        <v>75</v>
      </c>
    </row>
    <row r="141" customFormat="false" ht="14.4" hidden="false" customHeight="false" outlineLevel="0" collapsed="false">
      <c r="A141" s="14" t="n">
        <v>30</v>
      </c>
      <c r="B141" s="15" t="s">
        <v>315</v>
      </c>
      <c r="C141" s="15" t="s">
        <v>316</v>
      </c>
      <c r="D141" s="16" t="s">
        <v>36</v>
      </c>
      <c r="E141" s="15" t="s">
        <v>19</v>
      </c>
      <c r="F141" s="7" t="s">
        <v>20</v>
      </c>
      <c r="G141" s="7" t="s">
        <v>12</v>
      </c>
      <c r="H141" s="7" t="s">
        <v>12</v>
      </c>
      <c r="I141" s="7"/>
      <c r="J141" s="17"/>
      <c r="K141" s="14" t="n">
        <v>0</v>
      </c>
      <c r="L141" s="14" t="n">
        <v>2</v>
      </c>
      <c r="M141" s="14" t="n">
        <f aca="false">K141*2000+L141*1000</f>
        <v>2000</v>
      </c>
      <c r="N141" s="14" t="str">
        <f aca="false">VLOOKUP(C141,[1]Sheet1!$A$1:$E$1639,3,FALSE())</f>
        <v>Z206130101</v>
      </c>
      <c r="O141" s="14"/>
    </row>
    <row r="142" customFormat="false" ht="14.4" hidden="false" customHeight="false" outlineLevel="0" collapsed="false">
      <c r="A142" s="14" t="n">
        <v>107</v>
      </c>
      <c r="B142" s="15" t="s">
        <v>317</v>
      </c>
      <c r="C142" s="15" t="s">
        <v>318</v>
      </c>
      <c r="D142" s="16" t="s">
        <v>36</v>
      </c>
      <c r="E142" s="15" t="s">
        <v>19</v>
      </c>
      <c r="F142" s="7" t="s">
        <v>20</v>
      </c>
      <c r="G142" s="7" t="s">
        <v>20</v>
      </c>
      <c r="H142" s="7" t="s">
        <v>20</v>
      </c>
      <c r="I142" s="7"/>
      <c r="J142" s="17"/>
      <c r="K142" s="14" t="n">
        <v>0</v>
      </c>
      <c r="L142" s="14" t="n">
        <v>0</v>
      </c>
      <c r="M142" s="14" t="n">
        <f aca="false">K142*2000+L142*1000</f>
        <v>0</v>
      </c>
      <c r="N142" s="14" t="str">
        <f aca="false">VLOOKUP(C142,[1]Sheet1!$A$1:$E$1639,3,FALSE())</f>
        <v>Z206131101</v>
      </c>
      <c r="O142" s="14"/>
    </row>
    <row r="143" customFormat="false" ht="14.4" hidden="false" customHeight="false" outlineLevel="0" collapsed="false">
      <c r="A143" s="14" t="n">
        <v>65</v>
      </c>
      <c r="B143" s="15" t="s">
        <v>319</v>
      </c>
      <c r="C143" s="15" t="s">
        <v>320</v>
      </c>
      <c r="D143" s="16" t="s">
        <v>36</v>
      </c>
      <c r="E143" s="15" t="s">
        <v>19</v>
      </c>
      <c r="F143" s="7" t="s">
        <v>20</v>
      </c>
      <c r="G143" s="7" t="s">
        <v>20</v>
      </c>
      <c r="H143" s="7" t="s">
        <v>20</v>
      </c>
      <c r="I143" s="7"/>
      <c r="J143" s="17"/>
      <c r="K143" s="14" t="n">
        <v>0</v>
      </c>
      <c r="L143" s="14" t="n">
        <v>0</v>
      </c>
      <c r="M143" s="14" t="n">
        <f aca="false">K143*2000+L143*1000</f>
        <v>0</v>
      </c>
      <c r="N143" s="14" t="str">
        <f aca="false">VLOOKUP(C143,[1]Sheet1!$A$1:$E$1639,3,FALSE())</f>
        <v>Z206131102</v>
      </c>
      <c r="O143" s="14"/>
    </row>
    <row r="144" customFormat="false" ht="14.4" hidden="false" customHeight="false" outlineLevel="0" collapsed="false">
      <c r="A144" s="14" t="n">
        <v>53</v>
      </c>
      <c r="B144" s="15" t="s">
        <v>321</v>
      </c>
      <c r="C144" s="15" t="s">
        <v>322</v>
      </c>
      <c r="D144" s="16" t="s">
        <v>54</v>
      </c>
      <c r="E144" s="15" t="s">
        <v>19</v>
      </c>
      <c r="F144" s="7" t="s">
        <v>20</v>
      </c>
      <c r="G144" s="7" t="s">
        <v>20</v>
      </c>
      <c r="H144" s="7" t="s">
        <v>20</v>
      </c>
      <c r="I144" s="7" t="s">
        <v>20</v>
      </c>
      <c r="J144" s="17" t="s">
        <v>20</v>
      </c>
      <c r="K144" s="14" t="n">
        <v>0</v>
      </c>
      <c r="L144" s="14" t="n">
        <v>0</v>
      </c>
      <c r="M144" s="14" t="n">
        <f aca="false">K144*2000+L144*1000</f>
        <v>0</v>
      </c>
      <c r="N144" s="14" t="str">
        <f aca="false">VLOOKUP(C144,[1]Sheet1!$A$1:$E$1639,3,FALSE())</f>
        <v>Z206131103</v>
      </c>
      <c r="O144" s="14"/>
    </row>
    <row r="145" customFormat="false" ht="14.4" hidden="false" customHeight="false" outlineLevel="0" collapsed="false">
      <c r="A145" s="14" t="n">
        <v>52</v>
      </c>
      <c r="B145" s="15" t="s">
        <v>323</v>
      </c>
      <c r="C145" s="15" t="s">
        <v>324</v>
      </c>
      <c r="D145" s="16" t="s">
        <v>54</v>
      </c>
      <c r="E145" s="15" t="s">
        <v>19</v>
      </c>
      <c r="F145" s="7" t="s">
        <v>20</v>
      </c>
      <c r="G145" s="7" t="s">
        <v>20</v>
      </c>
      <c r="H145" s="7" t="s">
        <v>20</v>
      </c>
      <c r="I145" s="7" t="s">
        <v>12</v>
      </c>
      <c r="J145" s="17" t="s">
        <v>20</v>
      </c>
      <c r="K145" s="14" t="n">
        <v>0</v>
      </c>
      <c r="L145" s="14" t="n">
        <v>1</v>
      </c>
      <c r="M145" s="14" t="n">
        <f aca="false">K145*2000+L145*1000</f>
        <v>1000</v>
      </c>
      <c r="N145" s="14" t="str">
        <f aca="false">VLOOKUP(C145,[1]Sheet1!$A$1:$E$1639,3,FALSE())</f>
        <v>Z206140301</v>
      </c>
      <c r="O145" s="14"/>
    </row>
    <row r="146" customFormat="false" ht="14.4" hidden="false" customHeight="false" outlineLevel="0" collapsed="false">
      <c r="A146" s="14" t="n">
        <v>134</v>
      </c>
      <c r="B146" s="15" t="s">
        <v>325</v>
      </c>
      <c r="C146" s="15" t="s">
        <v>326</v>
      </c>
      <c r="D146" s="16" t="s">
        <v>18</v>
      </c>
      <c r="E146" s="15" t="s">
        <v>72</v>
      </c>
      <c r="F146" s="7" t="s">
        <v>20</v>
      </c>
      <c r="G146" s="7" t="s">
        <v>20</v>
      </c>
      <c r="H146" s="7" t="s">
        <v>20</v>
      </c>
      <c r="I146" s="7" t="s">
        <v>20</v>
      </c>
      <c r="J146" s="17" t="s">
        <v>20</v>
      </c>
      <c r="K146" s="14" t="n">
        <v>0</v>
      </c>
      <c r="L146" s="14" t="n">
        <v>0</v>
      </c>
      <c r="M146" s="14" t="n">
        <f aca="false">K146*2000+L146*1000</f>
        <v>0</v>
      </c>
      <c r="N146" s="14" t="str">
        <f aca="false">VLOOKUP(C146,[1]Sheet1!$A$1:$E$1639,3,FALSE())</f>
        <v>Z2070111</v>
      </c>
      <c r="O146" s="14"/>
    </row>
    <row r="147" customFormat="false" ht="14.4" hidden="false" customHeight="false" outlineLevel="0" collapsed="false">
      <c r="A147" s="14" t="n">
        <v>45</v>
      </c>
      <c r="B147" s="15" t="s">
        <v>327</v>
      </c>
      <c r="C147" s="15" t="s">
        <v>328</v>
      </c>
      <c r="D147" s="16" t="s">
        <v>18</v>
      </c>
      <c r="E147" s="15" t="s">
        <v>72</v>
      </c>
      <c r="F147" s="7" t="s">
        <v>20</v>
      </c>
      <c r="G147" s="7" t="s">
        <v>20</v>
      </c>
      <c r="H147" s="7" t="s">
        <v>20</v>
      </c>
      <c r="I147" s="7"/>
      <c r="J147" s="17"/>
      <c r="K147" s="14" t="n">
        <v>0</v>
      </c>
      <c r="L147" s="14" t="n">
        <v>0</v>
      </c>
      <c r="M147" s="14" t="n">
        <f aca="false">K147*2000+L147*1000</f>
        <v>0</v>
      </c>
      <c r="N147" s="14" t="str">
        <f aca="false">VLOOKUP(C147,[1]Sheet1!$A$1:$E$1639,3,FALSE())</f>
        <v>Z2070139</v>
      </c>
      <c r="O147" s="14"/>
    </row>
    <row r="148" customFormat="false" ht="14.4" hidden="false" customHeight="false" outlineLevel="0" collapsed="false">
      <c r="A148" s="14" t="n">
        <v>13</v>
      </c>
      <c r="B148" s="15" t="s">
        <v>329</v>
      </c>
      <c r="C148" s="15" t="s">
        <v>330</v>
      </c>
      <c r="D148" s="16" t="s">
        <v>18</v>
      </c>
      <c r="E148" s="15" t="s">
        <v>19</v>
      </c>
      <c r="F148" s="7" t="s">
        <v>20</v>
      </c>
      <c r="G148" s="7" t="s">
        <v>20</v>
      </c>
      <c r="H148" s="7" t="s">
        <v>11</v>
      </c>
      <c r="I148" s="7"/>
      <c r="J148" s="17"/>
      <c r="K148" s="14" t="n">
        <v>1</v>
      </c>
      <c r="L148" s="14" t="n">
        <v>0</v>
      </c>
      <c r="M148" s="14" t="n">
        <f aca="false">K148*2000+L148*1000</f>
        <v>2000</v>
      </c>
      <c r="N148" s="1" t="str">
        <f aca="false">VLOOKUP(C148,[1]Sheet1!$A$1:$E$1639,3,FALSE())</f>
        <v>Z2070145</v>
      </c>
      <c r="O148" s="14"/>
    </row>
    <row r="149" customFormat="false" ht="14.4" hidden="false" customHeight="false" outlineLevel="0" collapsed="false">
      <c r="A149" s="14" t="n">
        <v>137</v>
      </c>
      <c r="B149" s="15" t="s">
        <v>331</v>
      </c>
      <c r="C149" s="15" t="s">
        <v>332</v>
      </c>
      <c r="D149" s="16" t="s">
        <v>18</v>
      </c>
      <c r="E149" s="15" t="s">
        <v>72</v>
      </c>
      <c r="F149" s="7" t="s">
        <v>12</v>
      </c>
      <c r="G149" s="7" t="s">
        <v>11</v>
      </c>
      <c r="H149" s="7" t="s">
        <v>20</v>
      </c>
      <c r="I149" s="7" t="s">
        <v>20</v>
      </c>
      <c r="J149" s="17" t="s">
        <v>20</v>
      </c>
      <c r="K149" s="14" t="n">
        <v>1</v>
      </c>
      <c r="L149" s="14" t="n">
        <v>1</v>
      </c>
      <c r="M149" s="14" t="n">
        <f aca="false">K149*2000+L149*1000</f>
        <v>3000</v>
      </c>
      <c r="N149" s="14" t="str">
        <f aca="false">VLOOKUP(C149,[1]Sheet1!$A$1:$E$1639,3,FALSE())</f>
        <v>Z2070146</v>
      </c>
      <c r="O149" s="14"/>
    </row>
    <row r="150" customFormat="false" ht="14.4" hidden="false" customHeight="false" outlineLevel="0" collapsed="false">
      <c r="A150" s="14" t="n">
        <v>139</v>
      </c>
      <c r="B150" s="15" t="s">
        <v>333</v>
      </c>
      <c r="C150" s="15" t="s">
        <v>334</v>
      </c>
      <c r="D150" s="16" t="s">
        <v>18</v>
      </c>
      <c r="E150" s="15" t="s">
        <v>72</v>
      </c>
      <c r="F150" s="7" t="s">
        <v>20</v>
      </c>
      <c r="G150" s="7" t="s">
        <v>20</v>
      </c>
      <c r="H150" s="7" t="s">
        <v>20</v>
      </c>
      <c r="I150" s="7" t="s">
        <v>20</v>
      </c>
      <c r="J150" s="17"/>
      <c r="K150" s="14" t="n">
        <v>0</v>
      </c>
      <c r="L150" s="14" t="n">
        <v>0</v>
      </c>
      <c r="M150" s="14" t="n">
        <f aca="false">K150*2000+L150*1000</f>
        <v>0</v>
      </c>
      <c r="N150" s="14" t="str">
        <f aca="false">VLOOKUP(C150,[1]Sheet1!$A$1:$E$1639,3,FALSE())</f>
        <v>Z207060703</v>
      </c>
      <c r="O150" s="14"/>
    </row>
    <row r="151" customFormat="false" ht="14.4" hidden="false" customHeight="false" outlineLevel="0" collapsed="false">
      <c r="A151" s="14" t="n">
        <v>135</v>
      </c>
      <c r="B151" s="15" t="s">
        <v>335</v>
      </c>
      <c r="C151" s="15" t="s">
        <v>336</v>
      </c>
      <c r="D151" s="16" t="s">
        <v>18</v>
      </c>
      <c r="E151" s="15" t="s">
        <v>72</v>
      </c>
      <c r="F151" s="7" t="s">
        <v>12</v>
      </c>
      <c r="G151" s="7" t="s">
        <v>20</v>
      </c>
      <c r="H151" s="7" t="s">
        <v>20</v>
      </c>
      <c r="I151" s="7" t="s">
        <v>12</v>
      </c>
      <c r="J151" s="17" t="s">
        <v>11</v>
      </c>
      <c r="K151" s="14" t="n">
        <v>1</v>
      </c>
      <c r="L151" s="14" t="n">
        <v>2</v>
      </c>
      <c r="M151" s="14" t="n">
        <f aca="false">K151*2000+L151*1000</f>
        <v>4000</v>
      </c>
      <c r="N151" s="14" t="str">
        <f aca="false">VLOOKUP(C151,[1]Sheet1!$A$1:$E$1639,3,FALSE())</f>
        <v>Z207110401</v>
      </c>
      <c r="O151" s="14"/>
    </row>
    <row r="152" customFormat="false" ht="14.4" hidden="false" customHeight="false" outlineLevel="0" collapsed="false">
      <c r="A152" s="14" t="n">
        <v>108</v>
      </c>
      <c r="B152" s="15" t="s">
        <v>337</v>
      </c>
      <c r="C152" s="15" t="s">
        <v>338</v>
      </c>
      <c r="D152" s="16" t="s">
        <v>18</v>
      </c>
      <c r="E152" s="15" t="s">
        <v>19</v>
      </c>
      <c r="F152" s="7" t="s">
        <v>20</v>
      </c>
      <c r="G152" s="7" t="s">
        <v>20</v>
      </c>
      <c r="H152" s="7" t="s">
        <v>20</v>
      </c>
      <c r="I152" s="7"/>
      <c r="J152" s="17"/>
      <c r="K152" s="14" t="n">
        <v>0</v>
      </c>
      <c r="L152" s="14" t="n">
        <v>0</v>
      </c>
      <c r="M152" s="14" t="n">
        <f aca="false">K152*2000+L152*1000</f>
        <v>0</v>
      </c>
      <c r="N152" s="14" t="str">
        <f aca="false">VLOOKUP(C152,[1]Sheet1!$A$1:$E$1639,3,FALSE())</f>
        <v>Z207110701</v>
      </c>
      <c r="O152" s="14"/>
    </row>
    <row r="153" customFormat="false" ht="14.4" hidden="false" customHeight="false" outlineLevel="0" collapsed="false">
      <c r="A153" s="14" t="n">
        <v>100</v>
      </c>
      <c r="B153" s="15" t="s">
        <v>339</v>
      </c>
      <c r="C153" s="15" t="s">
        <v>340</v>
      </c>
      <c r="D153" s="16" t="s">
        <v>18</v>
      </c>
      <c r="E153" s="15" t="s">
        <v>19</v>
      </c>
      <c r="F153" s="7" t="s">
        <v>11</v>
      </c>
      <c r="G153" s="7" t="s">
        <v>12</v>
      </c>
      <c r="H153" s="7" t="s">
        <v>12</v>
      </c>
      <c r="I153" s="7" t="s">
        <v>20</v>
      </c>
      <c r="J153" s="17" t="s">
        <v>12</v>
      </c>
      <c r="K153" s="14" t="n">
        <v>1</v>
      </c>
      <c r="L153" s="14" t="n">
        <v>3</v>
      </c>
      <c r="M153" s="14" t="n">
        <f aca="false">K153*2000+L153*1000</f>
        <v>5000</v>
      </c>
      <c r="N153" s="14" t="str">
        <f aca="false">VLOOKUP(C153,[1]Sheet1!$A$1:$E$1639,3,FALSE())</f>
        <v>Z207111001</v>
      </c>
      <c r="O153" s="14"/>
    </row>
    <row r="154" customFormat="false" ht="14.4" hidden="false" customHeight="false" outlineLevel="0" collapsed="false">
      <c r="A154" s="14" t="n">
        <v>39</v>
      </c>
      <c r="B154" s="15" t="s">
        <v>341</v>
      </c>
      <c r="C154" s="15" t="s">
        <v>342</v>
      </c>
      <c r="D154" s="16" t="s">
        <v>18</v>
      </c>
      <c r="E154" s="15" t="s">
        <v>72</v>
      </c>
      <c r="F154" s="7" t="s">
        <v>20</v>
      </c>
      <c r="G154" s="7" t="s">
        <v>20</v>
      </c>
      <c r="H154" s="7" t="s">
        <v>20</v>
      </c>
      <c r="I154" s="7"/>
      <c r="J154" s="17"/>
      <c r="K154" s="14" t="n">
        <v>0</v>
      </c>
      <c r="L154" s="14" t="n">
        <v>0</v>
      </c>
      <c r="M154" s="14" t="n">
        <f aca="false">K154*2000+L154*1000</f>
        <v>0</v>
      </c>
      <c r="N154" s="14" t="str">
        <f aca="false">VLOOKUP(C154,[1]Sheet1!$A$1:$E$1639,3,FALSE())</f>
        <v>Z207120101</v>
      </c>
      <c r="O154" s="14"/>
    </row>
    <row r="155" customFormat="false" ht="14.4" hidden="false" customHeight="false" outlineLevel="0" collapsed="false">
      <c r="A155" s="14" t="n">
        <v>105</v>
      </c>
      <c r="B155" s="15" t="s">
        <v>343</v>
      </c>
      <c r="C155" s="15" t="s">
        <v>344</v>
      </c>
      <c r="D155" s="16" t="s">
        <v>18</v>
      </c>
      <c r="E155" s="15" t="s">
        <v>19</v>
      </c>
      <c r="F155" s="7" t="s">
        <v>12</v>
      </c>
      <c r="G155" s="7" t="s">
        <v>20</v>
      </c>
      <c r="H155" s="7" t="s">
        <v>20</v>
      </c>
      <c r="I155" s="7" t="s">
        <v>20</v>
      </c>
      <c r="J155" s="17"/>
      <c r="K155" s="14" t="n">
        <v>0</v>
      </c>
      <c r="L155" s="14" t="n">
        <v>1</v>
      </c>
      <c r="M155" s="14" t="n">
        <f aca="false">K155*2000+L155*1000</f>
        <v>1000</v>
      </c>
      <c r="N155" s="14" t="str">
        <f aca="false">VLOOKUP(C155,[1]Sheet1!$A$1:$E$1639,3,FALSE())</f>
        <v>Z207120901</v>
      </c>
      <c r="O155" s="14"/>
    </row>
    <row r="156" customFormat="false" ht="14.4" hidden="false" customHeight="false" outlineLevel="0" collapsed="false">
      <c r="A156" s="14" t="n">
        <v>145</v>
      </c>
      <c r="B156" s="15" t="s">
        <v>345</v>
      </c>
      <c r="C156" s="15" t="s">
        <v>346</v>
      </c>
      <c r="D156" s="16" t="s">
        <v>18</v>
      </c>
      <c r="E156" s="15" t="s">
        <v>72</v>
      </c>
      <c r="F156" s="7" t="s">
        <v>20</v>
      </c>
      <c r="G156" s="7" t="s">
        <v>20</v>
      </c>
      <c r="H156" s="7" t="s">
        <v>20</v>
      </c>
      <c r="I156" s="7" t="s">
        <v>20</v>
      </c>
      <c r="J156" s="17"/>
      <c r="K156" s="14" t="n">
        <v>0</v>
      </c>
      <c r="L156" s="14" t="n">
        <v>0</v>
      </c>
      <c r="M156" s="14" t="n">
        <f aca="false">K156*2000+L156*1000</f>
        <v>0</v>
      </c>
      <c r="N156" s="14" t="str">
        <f aca="false">VLOOKUP(C156,[1]Sheet1!$A$1:$E$1639,3,FALSE())</f>
        <v>Z207130101</v>
      </c>
      <c r="O156" s="14"/>
    </row>
    <row r="157" customFormat="false" ht="14.4" hidden="false" customHeight="false" outlineLevel="0" collapsed="false">
      <c r="A157" s="14" t="n">
        <v>103</v>
      </c>
      <c r="B157" s="15" t="s">
        <v>347</v>
      </c>
      <c r="C157" s="15" t="s">
        <v>348</v>
      </c>
      <c r="D157" s="16" t="s">
        <v>18</v>
      </c>
      <c r="E157" s="15" t="s">
        <v>19</v>
      </c>
      <c r="F157" s="7" t="s">
        <v>20</v>
      </c>
      <c r="G157" s="7" t="s">
        <v>20</v>
      </c>
      <c r="H157" s="7" t="s">
        <v>20</v>
      </c>
      <c r="I157" s="7" t="s">
        <v>20</v>
      </c>
      <c r="J157" s="17" t="s">
        <v>20</v>
      </c>
      <c r="K157" s="14" t="n">
        <v>0</v>
      </c>
      <c r="L157" s="14" t="n">
        <v>0</v>
      </c>
      <c r="M157" s="14" t="n">
        <f aca="false">K157*2000+L157*1000</f>
        <v>0</v>
      </c>
      <c r="N157" s="14" t="str">
        <f aca="false">VLOOKUP(C157,[1]Sheet1!$A$1:$E$1639,3,FALSE())</f>
        <v>Z207131101</v>
      </c>
      <c r="O157" s="14"/>
    </row>
    <row r="158" customFormat="false" ht="14.4" hidden="false" customHeight="false" outlineLevel="0" collapsed="false">
      <c r="A158" s="14" t="n">
        <v>144</v>
      </c>
      <c r="B158" s="15" t="s">
        <v>349</v>
      </c>
      <c r="C158" s="15" t="s">
        <v>350</v>
      </c>
      <c r="D158" s="16" t="s">
        <v>18</v>
      </c>
      <c r="E158" s="15" t="s">
        <v>72</v>
      </c>
      <c r="F158" s="7" t="s">
        <v>20</v>
      </c>
      <c r="G158" s="7" t="s">
        <v>20</v>
      </c>
      <c r="H158" s="7" t="s">
        <v>20</v>
      </c>
      <c r="I158" s="7" t="s">
        <v>20</v>
      </c>
      <c r="J158" s="17"/>
      <c r="K158" s="14" t="n">
        <v>0</v>
      </c>
      <c r="L158" s="14" t="n">
        <v>0</v>
      </c>
      <c r="M158" s="14" t="n">
        <f aca="false">K158*2000+L158*1000</f>
        <v>0</v>
      </c>
      <c r="N158" s="14" t="str">
        <f aca="false">VLOOKUP(C158,[1]Sheet1!$A$1:$E$1639,3,FALSE())</f>
        <v>Z207131103</v>
      </c>
      <c r="O158" s="14"/>
    </row>
    <row r="159" customFormat="false" ht="14.4" hidden="false" customHeight="false" outlineLevel="0" collapsed="false">
      <c r="A159" s="14" t="n">
        <v>104</v>
      </c>
      <c r="B159" s="19" t="s">
        <v>351</v>
      </c>
      <c r="C159" s="15" t="s">
        <v>352</v>
      </c>
      <c r="D159" s="16" t="s">
        <v>18</v>
      </c>
      <c r="E159" s="15" t="s">
        <v>19</v>
      </c>
      <c r="F159" s="7" t="s">
        <v>20</v>
      </c>
      <c r="G159" s="7" t="s">
        <v>20</v>
      </c>
      <c r="H159" s="7" t="s">
        <v>11</v>
      </c>
      <c r="I159" s="7" t="s">
        <v>20</v>
      </c>
      <c r="J159" s="17" t="s">
        <v>20</v>
      </c>
      <c r="K159" s="14" t="n">
        <v>1</v>
      </c>
      <c r="L159" s="14" t="n">
        <v>0</v>
      </c>
      <c r="M159" s="14" t="n">
        <f aca="false">K159*2000+L159*1000</f>
        <v>2000</v>
      </c>
      <c r="N159" s="14" t="str">
        <f aca="false">VLOOKUP(C159,[1]Sheet1!$A$1:$E$1639,3,FALSE())</f>
        <v>Z207140901</v>
      </c>
      <c r="O159" s="14"/>
    </row>
    <row r="160" customFormat="false" ht="14.4" hidden="false" customHeight="false" outlineLevel="0" collapsed="false">
      <c r="A160" s="18" t="n">
        <v>169</v>
      </c>
      <c r="B160" s="15" t="s">
        <v>353</v>
      </c>
      <c r="C160" s="15" t="s">
        <v>354</v>
      </c>
      <c r="D160" s="16" t="s">
        <v>45</v>
      </c>
      <c r="E160" s="15" t="s">
        <v>19</v>
      </c>
      <c r="F160" s="7" t="s">
        <v>20</v>
      </c>
      <c r="G160" s="7" t="s">
        <v>20</v>
      </c>
      <c r="H160" s="7" t="s">
        <v>20</v>
      </c>
      <c r="I160" s="7" t="s">
        <v>20</v>
      </c>
      <c r="J160" s="17"/>
      <c r="K160" s="14" t="n">
        <v>0</v>
      </c>
      <c r="L160" s="14" t="n">
        <v>0</v>
      </c>
      <c r="M160" s="14" t="n">
        <f aca="false">K160*2000+L160*1000</f>
        <v>0</v>
      </c>
      <c r="N160" s="14" t="str">
        <f aca="false">VLOOKUP(C160,[1]Sheet1!$A$1:$E$1639,3,FALSE())</f>
        <v>Z2080122</v>
      </c>
      <c r="O160" s="14"/>
    </row>
    <row r="161" customFormat="false" ht="14.4" hidden="false" customHeight="false" outlineLevel="0" collapsed="false">
      <c r="A161" s="18" t="n">
        <v>180</v>
      </c>
      <c r="B161" s="15" t="s">
        <v>355</v>
      </c>
      <c r="C161" s="15" t="s">
        <v>356</v>
      </c>
      <c r="D161" s="16" t="s">
        <v>45</v>
      </c>
      <c r="E161" s="15" t="s">
        <v>72</v>
      </c>
      <c r="F161" s="7" t="s">
        <v>20</v>
      </c>
      <c r="G161" s="7" t="s">
        <v>20</v>
      </c>
      <c r="H161" s="7" t="s">
        <v>20</v>
      </c>
      <c r="I161" s="7" t="s">
        <v>20</v>
      </c>
      <c r="J161" s="17"/>
      <c r="K161" s="18" t="n">
        <v>0</v>
      </c>
      <c r="L161" s="18" t="n">
        <v>0</v>
      </c>
      <c r="M161" s="14" t="n">
        <f aca="false">K161*2000+L161*1000</f>
        <v>0</v>
      </c>
      <c r="N161" s="14" t="str">
        <f aca="false">VLOOKUP(C161,[1]Sheet1!$A$1:$E$1639,3,FALSE())</f>
        <v>Z2080124</v>
      </c>
      <c r="O161" s="18"/>
    </row>
    <row r="162" customFormat="false" ht="14.4" hidden="false" customHeight="false" outlineLevel="0" collapsed="false">
      <c r="A162" s="18" t="n">
        <v>174</v>
      </c>
      <c r="B162" s="15" t="s">
        <v>357</v>
      </c>
      <c r="C162" s="15" t="s">
        <v>358</v>
      </c>
      <c r="D162" s="16" t="s">
        <v>45</v>
      </c>
      <c r="E162" s="15" t="s">
        <v>19</v>
      </c>
      <c r="F162" s="7" t="s">
        <v>12</v>
      </c>
      <c r="G162" s="7" t="s">
        <v>20</v>
      </c>
      <c r="H162" s="7" t="s">
        <v>20</v>
      </c>
      <c r="I162" s="7" t="s">
        <v>20</v>
      </c>
      <c r="J162" s="17"/>
      <c r="K162" s="14" t="n">
        <v>0</v>
      </c>
      <c r="L162" s="14" t="n">
        <v>1</v>
      </c>
      <c r="M162" s="14" t="n">
        <f aca="false">K162*2000+L162*1000</f>
        <v>1000</v>
      </c>
      <c r="N162" s="14" t="str">
        <f aca="false">VLOOKUP(C162,[1]Sheet1!$A$1:$E$1639,3,FALSE())</f>
        <v>Z2080127</v>
      </c>
      <c r="O162" s="14"/>
    </row>
    <row r="163" customFormat="false" ht="14.4" hidden="false" customHeight="false" outlineLevel="0" collapsed="false">
      <c r="A163" s="14" t="n">
        <v>173</v>
      </c>
      <c r="B163" s="15" t="s">
        <v>359</v>
      </c>
      <c r="C163" s="15" t="s">
        <v>360</v>
      </c>
      <c r="D163" s="16" t="s">
        <v>48</v>
      </c>
      <c r="E163" s="15" t="s">
        <v>19</v>
      </c>
      <c r="F163" s="7" t="s">
        <v>20</v>
      </c>
      <c r="G163" s="7" t="s">
        <v>20</v>
      </c>
      <c r="H163" s="7" t="s">
        <v>20</v>
      </c>
      <c r="I163" s="7" t="s">
        <v>20</v>
      </c>
      <c r="J163" s="17"/>
      <c r="K163" s="14" t="n">
        <v>0</v>
      </c>
      <c r="L163" s="14" t="n">
        <v>0</v>
      </c>
      <c r="M163" s="14" t="n">
        <f aca="false">K163*2000+L163*1000</f>
        <v>0</v>
      </c>
      <c r="N163" s="14" t="str">
        <f aca="false">VLOOKUP(C163,[1]Sheet1!$A$1:$E$1639,3,FALSE())</f>
        <v>Z2080128</v>
      </c>
      <c r="O163" s="14"/>
    </row>
    <row r="164" s="20" customFormat="true" ht="14.4" hidden="false" customHeight="false" outlineLevel="0" collapsed="false">
      <c r="A164" s="18" t="n">
        <v>183</v>
      </c>
      <c r="B164" s="15" t="s">
        <v>361</v>
      </c>
      <c r="C164" s="15" t="s">
        <v>362</v>
      </c>
      <c r="D164" s="16" t="s">
        <v>45</v>
      </c>
      <c r="E164" s="15" t="s">
        <v>72</v>
      </c>
      <c r="F164" s="7" t="s">
        <v>20</v>
      </c>
      <c r="G164" s="7" t="s">
        <v>20</v>
      </c>
      <c r="H164" s="7" t="s">
        <v>20</v>
      </c>
      <c r="I164" s="7" t="s">
        <v>20</v>
      </c>
      <c r="J164" s="17"/>
      <c r="K164" s="18" t="n">
        <v>0</v>
      </c>
      <c r="L164" s="18" t="n">
        <v>0</v>
      </c>
      <c r="M164" s="14" t="n">
        <f aca="false">K164*2000+L164*1000</f>
        <v>0</v>
      </c>
      <c r="N164" s="14" t="str">
        <f aca="false">VLOOKUP(C164,[1]Sheet1!$A$1:$E$1639,3,FALSE())</f>
        <v>Z2080144</v>
      </c>
      <c r="O164" s="18"/>
    </row>
    <row r="165" customFormat="false" ht="14.4" hidden="false" customHeight="false" outlineLevel="0" collapsed="false">
      <c r="A165" s="14"/>
      <c r="B165" s="15"/>
      <c r="C165" s="9" t="s">
        <v>363</v>
      </c>
      <c r="D165" s="16" t="s">
        <v>45</v>
      </c>
      <c r="E165" s="15" t="s">
        <v>19</v>
      </c>
      <c r="F165" s="7" t="s">
        <v>20</v>
      </c>
      <c r="G165" s="7" t="s">
        <v>20</v>
      </c>
      <c r="H165" s="7" t="s">
        <v>11</v>
      </c>
      <c r="I165" s="7" t="s">
        <v>12</v>
      </c>
      <c r="J165" s="17"/>
      <c r="K165" s="14" t="n">
        <v>1</v>
      </c>
      <c r="L165" s="14" t="n">
        <v>1</v>
      </c>
      <c r="M165" s="14" t="n">
        <f aca="false">K165*2000+L165*1000</f>
        <v>3000</v>
      </c>
      <c r="N165" s="14" t="s">
        <v>364</v>
      </c>
      <c r="O165" s="14"/>
    </row>
    <row r="166" customFormat="false" ht="14.4" hidden="false" customHeight="false" outlineLevel="0" collapsed="false">
      <c r="A166" s="18" t="n">
        <v>182</v>
      </c>
      <c r="B166" s="15" t="s">
        <v>365</v>
      </c>
      <c r="C166" s="15" t="s">
        <v>366</v>
      </c>
      <c r="D166" s="16" t="s">
        <v>45</v>
      </c>
      <c r="E166" s="15" t="s">
        <v>72</v>
      </c>
      <c r="F166" s="7" t="s">
        <v>20</v>
      </c>
      <c r="G166" s="7" t="s">
        <v>12</v>
      </c>
      <c r="H166" s="7" t="s">
        <v>20</v>
      </c>
      <c r="I166" s="7" t="s">
        <v>20</v>
      </c>
      <c r="J166" s="17"/>
      <c r="K166" s="18" t="n">
        <v>0</v>
      </c>
      <c r="L166" s="18" t="n">
        <v>1</v>
      </c>
      <c r="M166" s="14" t="n">
        <f aca="false">K166*2000+L166*1000</f>
        <v>1000</v>
      </c>
      <c r="N166" s="14" t="str">
        <f aca="false">VLOOKUP(C166,[1]Sheet1!$A$1:$E$1639,3,FALSE())</f>
        <v>Z2080164</v>
      </c>
      <c r="O166" s="18"/>
    </row>
    <row r="167" customFormat="false" ht="14.4" hidden="false" customHeight="false" outlineLevel="0" collapsed="false">
      <c r="A167" s="18" t="n">
        <v>171</v>
      </c>
      <c r="B167" s="15" t="s">
        <v>367</v>
      </c>
      <c r="C167" s="15" t="s">
        <v>368</v>
      </c>
      <c r="D167" s="16" t="s">
        <v>45</v>
      </c>
      <c r="E167" s="15" t="s">
        <v>19</v>
      </c>
      <c r="F167" s="7" t="s">
        <v>12</v>
      </c>
      <c r="G167" s="7" t="s">
        <v>20</v>
      </c>
      <c r="H167" s="7" t="s">
        <v>20</v>
      </c>
      <c r="I167" s="7" t="s">
        <v>20</v>
      </c>
      <c r="J167" s="17"/>
      <c r="K167" s="14" t="n">
        <v>0</v>
      </c>
      <c r="L167" s="14" t="n">
        <v>1</v>
      </c>
      <c r="M167" s="14" t="n">
        <f aca="false">K167*2000+L167*1000</f>
        <v>1000</v>
      </c>
      <c r="N167" s="14" t="str">
        <f aca="false">VLOOKUP(C167,[1]Sheet1!$A$1:$E$1639,3,FALSE())</f>
        <v>Z208120501</v>
      </c>
      <c r="O167" s="14"/>
    </row>
    <row r="168" customFormat="false" ht="14.4" hidden="false" customHeight="false" outlineLevel="0" collapsed="false">
      <c r="A168" s="18" t="n">
        <v>170</v>
      </c>
      <c r="B168" s="15" t="s">
        <v>369</v>
      </c>
      <c r="C168" s="15" t="s">
        <v>370</v>
      </c>
      <c r="D168" s="16" t="s">
        <v>45</v>
      </c>
      <c r="E168" s="15" t="s">
        <v>19</v>
      </c>
      <c r="F168" s="7" t="s">
        <v>12</v>
      </c>
      <c r="G168" s="7" t="s">
        <v>20</v>
      </c>
      <c r="H168" s="7" t="s">
        <v>12</v>
      </c>
      <c r="I168" s="7" t="s">
        <v>12</v>
      </c>
      <c r="J168" s="17"/>
      <c r="K168" s="14" t="n">
        <v>0</v>
      </c>
      <c r="L168" s="14" t="n">
        <v>3</v>
      </c>
      <c r="M168" s="14" t="n">
        <f aca="false">K168*2000+L168*1000</f>
        <v>3000</v>
      </c>
      <c r="N168" s="14" t="str">
        <f aca="false">VLOOKUP(C168,[1]Sheet1!$A$1:$E$1639,3,FALSE())</f>
        <v>Z208131101</v>
      </c>
      <c r="O168" s="14"/>
    </row>
    <row r="169" customFormat="false" ht="14.4" hidden="false" customHeight="false" outlineLevel="0" collapsed="false">
      <c r="A169" s="18" t="n">
        <v>62</v>
      </c>
      <c r="B169" s="15" t="s">
        <v>371</v>
      </c>
      <c r="C169" s="9" t="s">
        <v>372</v>
      </c>
      <c r="D169" s="16" t="s">
        <v>45</v>
      </c>
      <c r="E169" s="15" t="s">
        <v>19</v>
      </c>
      <c r="F169" s="7" t="s">
        <v>12</v>
      </c>
      <c r="G169" s="7" t="s">
        <v>20</v>
      </c>
      <c r="H169" s="7" t="s">
        <v>12</v>
      </c>
      <c r="I169" s="7" t="s">
        <v>20</v>
      </c>
      <c r="J169" s="17" t="s">
        <v>12</v>
      </c>
      <c r="K169" s="14" t="n">
        <v>0</v>
      </c>
      <c r="L169" s="14" t="n">
        <v>3</v>
      </c>
      <c r="M169" s="14" t="n">
        <f aca="false">K169*2000+L169*1000</f>
        <v>3000</v>
      </c>
      <c r="N169" s="14" t="s">
        <v>373</v>
      </c>
      <c r="O169" s="14"/>
    </row>
    <row r="170" customFormat="false" ht="14.4" hidden="false" customHeight="false" outlineLevel="0" collapsed="false">
      <c r="A170" s="14" t="n">
        <v>200</v>
      </c>
      <c r="B170" s="15" t="s">
        <v>374</v>
      </c>
      <c r="C170" s="15" t="s">
        <v>375</v>
      </c>
      <c r="D170" s="16" t="s">
        <v>48</v>
      </c>
      <c r="E170" s="15" t="s">
        <v>72</v>
      </c>
      <c r="F170" s="7" t="s">
        <v>20</v>
      </c>
      <c r="G170" s="7" t="s">
        <v>20</v>
      </c>
      <c r="H170" s="7" t="s">
        <v>20</v>
      </c>
      <c r="I170" s="7"/>
      <c r="J170" s="17"/>
      <c r="K170" s="14" t="n">
        <v>0</v>
      </c>
      <c r="L170" s="14" t="n">
        <v>0</v>
      </c>
      <c r="M170" s="14" t="n">
        <f aca="false">K170*2000+L170*1000</f>
        <v>0</v>
      </c>
      <c r="N170" s="14" t="str">
        <f aca="false">VLOOKUP(C170,[1]Sheet1!$A$1:$E$1639,3,FALSE())</f>
        <v>Z2110122</v>
      </c>
      <c r="O170" s="14"/>
    </row>
    <row r="171" customFormat="false" ht="14.4" hidden="false" customHeight="false" outlineLevel="0" collapsed="false">
      <c r="A171" s="14" t="n">
        <v>168</v>
      </c>
      <c r="B171" s="15" t="s">
        <v>376</v>
      </c>
      <c r="C171" s="15" t="s">
        <v>377</v>
      </c>
      <c r="D171" s="16" t="s">
        <v>48</v>
      </c>
      <c r="E171" s="15" t="s">
        <v>19</v>
      </c>
      <c r="F171" s="7" t="s">
        <v>20</v>
      </c>
      <c r="G171" s="7" t="s">
        <v>20</v>
      </c>
      <c r="H171" s="7" t="s">
        <v>20</v>
      </c>
      <c r="I171" s="7" t="s">
        <v>12</v>
      </c>
      <c r="J171" s="17"/>
      <c r="K171" s="14" t="n">
        <v>0</v>
      </c>
      <c r="L171" s="14" t="n">
        <v>1</v>
      </c>
      <c r="M171" s="14" t="n">
        <f aca="false">K171*2000+L171*1000</f>
        <v>1000</v>
      </c>
      <c r="N171" s="14" t="str">
        <f aca="false">VLOOKUP(C171,[1]Sheet1!$A$1:$E$1639,3,FALSE())</f>
        <v>Z2110137</v>
      </c>
      <c r="O171" s="14"/>
    </row>
    <row r="172" customFormat="false" ht="14.4" hidden="false" customHeight="false" outlineLevel="0" collapsed="false">
      <c r="A172" s="14" t="n">
        <v>3</v>
      </c>
      <c r="B172" s="15" t="s">
        <v>378</v>
      </c>
      <c r="C172" s="15" t="s">
        <v>379</v>
      </c>
      <c r="D172" s="16" t="s">
        <v>48</v>
      </c>
      <c r="E172" s="15" t="s">
        <v>19</v>
      </c>
      <c r="F172" s="7" t="s">
        <v>20</v>
      </c>
      <c r="G172" s="7" t="s">
        <v>20</v>
      </c>
      <c r="H172" s="7" t="s">
        <v>12</v>
      </c>
      <c r="I172" s="7"/>
      <c r="J172" s="17"/>
      <c r="K172" s="14" t="n">
        <v>0</v>
      </c>
      <c r="L172" s="14" t="n">
        <v>1</v>
      </c>
      <c r="M172" s="14" t="n">
        <f aca="false">K172*2000+L172*1000</f>
        <v>1000</v>
      </c>
      <c r="N172" s="14" t="str">
        <f aca="false">VLOOKUP(C172,[1]Sheet1!$A$1:$E$1639,3,FALSE())</f>
        <v>Z2110139</v>
      </c>
      <c r="O172" s="14"/>
    </row>
    <row r="173" customFormat="false" ht="14.4" hidden="false" customHeight="false" outlineLevel="0" collapsed="false">
      <c r="A173" s="14" t="n">
        <v>177</v>
      </c>
      <c r="B173" s="15" t="s">
        <v>380</v>
      </c>
      <c r="C173" s="15" t="s">
        <v>381</v>
      </c>
      <c r="D173" s="23" t="s">
        <v>48</v>
      </c>
      <c r="E173" s="15" t="s">
        <v>72</v>
      </c>
      <c r="F173" s="7" t="s">
        <v>20</v>
      </c>
      <c r="G173" s="7" t="s">
        <v>20</v>
      </c>
      <c r="H173" s="7" t="s">
        <v>11</v>
      </c>
      <c r="I173" s="7" t="s">
        <v>20</v>
      </c>
      <c r="J173" s="17"/>
      <c r="K173" s="18" t="n">
        <v>1</v>
      </c>
      <c r="L173" s="18" t="n">
        <v>0</v>
      </c>
      <c r="M173" s="14" t="n">
        <f aca="false">K173*2000+L173*1000</f>
        <v>2000</v>
      </c>
      <c r="N173" s="14" t="str">
        <f aca="false">VLOOKUP(C173,[1]Sheet1!$A$1:$E$1639,3,FALSE())</f>
        <v>Z2110142</v>
      </c>
      <c r="O173" s="18"/>
    </row>
    <row r="174" customFormat="false" ht="14.4" hidden="false" customHeight="false" outlineLevel="0" collapsed="false">
      <c r="A174" s="14" t="n">
        <v>12</v>
      </c>
      <c r="B174" s="15" t="s">
        <v>382</v>
      </c>
      <c r="C174" s="15" t="s">
        <v>383</v>
      </c>
      <c r="D174" s="16" t="s">
        <v>48</v>
      </c>
      <c r="E174" s="15" t="s">
        <v>72</v>
      </c>
      <c r="F174" s="7" t="s">
        <v>20</v>
      </c>
      <c r="G174" s="7" t="s">
        <v>20</v>
      </c>
      <c r="H174" s="7" t="s">
        <v>12</v>
      </c>
      <c r="I174" s="7" t="s">
        <v>20</v>
      </c>
      <c r="J174" s="17" t="s">
        <v>20</v>
      </c>
      <c r="K174" s="14" t="n">
        <v>0</v>
      </c>
      <c r="L174" s="14" t="n">
        <v>1</v>
      </c>
      <c r="M174" s="14" t="n">
        <f aca="false">K174*2000+L174*1000</f>
        <v>1000</v>
      </c>
      <c r="N174" s="14" t="str">
        <f aca="false">VLOOKUP(C174,[1]Sheet1!$A$1:$E$1639,3,FALSE())</f>
        <v>Z2110157</v>
      </c>
      <c r="O174" s="14"/>
    </row>
    <row r="175" customFormat="false" ht="14.4" hidden="false" customHeight="false" outlineLevel="0" collapsed="false">
      <c r="A175" s="14" t="n">
        <v>6</v>
      </c>
      <c r="B175" s="15" t="s">
        <v>384</v>
      </c>
      <c r="C175" s="15" t="s">
        <v>385</v>
      </c>
      <c r="D175" s="16" t="s">
        <v>48</v>
      </c>
      <c r="E175" s="15" t="s">
        <v>19</v>
      </c>
      <c r="F175" s="7" t="s">
        <v>20</v>
      </c>
      <c r="G175" s="7" t="s">
        <v>20</v>
      </c>
      <c r="H175" s="7" t="s">
        <v>20</v>
      </c>
      <c r="I175" s="7"/>
      <c r="J175" s="17"/>
      <c r="K175" s="14" t="n">
        <v>0</v>
      </c>
      <c r="L175" s="14" t="n">
        <v>0</v>
      </c>
      <c r="M175" s="14" t="n">
        <f aca="false">K175*2000+L175*1000</f>
        <v>0</v>
      </c>
      <c r="N175" s="14" t="str">
        <f aca="false">VLOOKUP(C175,[1]Sheet1!$A$1:$E$1639,3,FALSE())</f>
        <v>Z2110158</v>
      </c>
      <c r="O175" s="14"/>
    </row>
    <row r="176" customFormat="false" ht="14.4" hidden="false" customHeight="false" outlineLevel="0" collapsed="false">
      <c r="A176" s="14" t="n">
        <v>11</v>
      </c>
      <c r="B176" s="15" t="s">
        <v>386</v>
      </c>
      <c r="C176" s="15" t="s">
        <v>387</v>
      </c>
      <c r="D176" s="16" t="s">
        <v>48</v>
      </c>
      <c r="E176" s="15" t="s">
        <v>72</v>
      </c>
      <c r="F176" s="7" t="s">
        <v>12</v>
      </c>
      <c r="G176" s="7" t="s">
        <v>12</v>
      </c>
      <c r="H176" s="7" t="s">
        <v>20</v>
      </c>
      <c r="I176" s="7" t="s">
        <v>20</v>
      </c>
      <c r="J176" s="17" t="s">
        <v>12</v>
      </c>
      <c r="K176" s="14" t="n">
        <v>0</v>
      </c>
      <c r="L176" s="14" t="n">
        <v>3</v>
      </c>
      <c r="M176" s="14" t="n">
        <f aca="false">K176*2000+L176*1000</f>
        <v>3000</v>
      </c>
      <c r="N176" s="14" t="str">
        <f aca="false">VLOOKUP(C176,[1]Sheet1!$A$1:$E$1639,3,FALSE())</f>
        <v>Z211060704</v>
      </c>
      <c r="O176" s="14"/>
    </row>
    <row r="177" customFormat="false" ht="14.4" hidden="false" customHeight="false" outlineLevel="0" collapsed="false">
      <c r="A177" s="14" t="n">
        <v>4</v>
      </c>
      <c r="B177" s="15" t="s">
        <v>388</v>
      </c>
      <c r="C177" s="15" t="s">
        <v>389</v>
      </c>
      <c r="D177" s="16" t="s">
        <v>48</v>
      </c>
      <c r="E177" s="15" t="s">
        <v>19</v>
      </c>
      <c r="F177" s="7" t="s">
        <v>20</v>
      </c>
      <c r="G177" s="7" t="s">
        <v>20</v>
      </c>
      <c r="H177" s="7" t="s">
        <v>12</v>
      </c>
      <c r="I177" s="7"/>
      <c r="J177" s="17"/>
      <c r="K177" s="14" t="n">
        <v>0</v>
      </c>
      <c r="L177" s="14" t="n">
        <v>1</v>
      </c>
      <c r="M177" s="14" t="n">
        <f aca="false">K177*2000+L177*1000</f>
        <v>1000</v>
      </c>
      <c r="N177" s="14" t="str">
        <f aca="false">VLOOKUP(C177,[1]Sheet1!$A$1:$E$1639,3,FALSE())</f>
        <v>Z211070802</v>
      </c>
      <c r="O177" s="14"/>
    </row>
    <row r="178" s="24" customFormat="true" ht="14.4" hidden="false" customHeight="false" outlineLevel="0" collapsed="false">
      <c r="A178" s="14" t="n">
        <v>8</v>
      </c>
      <c r="B178" s="15" t="s">
        <v>390</v>
      </c>
      <c r="C178" s="15" t="s">
        <v>391</v>
      </c>
      <c r="D178" s="16" t="s">
        <v>48</v>
      </c>
      <c r="E178" s="15" t="s">
        <v>19</v>
      </c>
      <c r="F178" s="7" t="s">
        <v>20</v>
      </c>
      <c r="G178" s="7" t="s">
        <v>12</v>
      </c>
      <c r="H178" s="7" t="s">
        <v>20</v>
      </c>
      <c r="I178" s="7"/>
      <c r="J178" s="17"/>
      <c r="K178" s="14" t="n">
        <v>0</v>
      </c>
      <c r="L178" s="14" t="n">
        <v>1</v>
      </c>
      <c r="M178" s="14" t="n">
        <f aca="false">K178*2000+L178*1000</f>
        <v>1000</v>
      </c>
      <c r="N178" s="14" t="str">
        <f aca="false">VLOOKUP(C178,[1]Sheet1!$A$1:$E$1639,3,FALSE())</f>
        <v>Z211080901</v>
      </c>
      <c r="O178" s="14"/>
    </row>
    <row r="179" s="24" customFormat="true" ht="14.4" hidden="false" customHeight="false" outlineLevel="0" collapsed="false">
      <c r="A179" s="14" t="n">
        <v>7</v>
      </c>
      <c r="B179" s="15" t="s">
        <v>392</v>
      </c>
      <c r="C179" s="15" t="s">
        <v>393</v>
      </c>
      <c r="D179" s="16" t="s">
        <v>48</v>
      </c>
      <c r="E179" s="15" t="s">
        <v>19</v>
      </c>
      <c r="F179" s="7" t="s">
        <v>12</v>
      </c>
      <c r="G179" s="7" t="s">
        <v>12</v>
      </c>
      <c r="H179" s="7" t="s">
        <v>12</v>
      </c>
      <c r="I179" s="7"/>
      <c r="J179" s="17"/>
      <c r="K179" s="14" t="n">
        <v>0</v>
      </c>
      <c r="L179" s="14" t="n">
        <v>3</v>
      </c>
      <c r="M179" s="14" t="n">
        <f aca="false">K179*2000+L179*1000</f>
        <v>3000</v>
      </c>
      <c r="N179" s="14" t="str">
        <f aca="false">VLOOKUP(C179,[1]Sheet1!$A$1:$E$1639,3,FALSE())</f>
        <v>Z211110701</v>
      </c>
      <c r="O179" s="14"/>
    </row>
    <row r="180" s="24" customFormat="true" ht="14.4" hidden="false" customHeight="false" outlineLevel="0" collapsed="false">
      <c r="A180" s="14" t="n">
        <v>166</v>
      </c>
      <c r="B180" s="15" t="s">
        <v>394</v>
      </c>
      <c r="C180" s="15" t="s">
        <v>395</v>
      </c>
      <c r="D180" s="16" t="s">
        <v>48</v>
      </c>
      <c r="E180" s="15" t="s">
        <v>19</v>
      </c>
      <c r="F180" s="7" t="s">
        <v>20</v>
      </c>
      <c r="G180" s="7" t="s">
        <v>20</v>
      </c>
      <c r="H180" s="7" t="s">
        <v>20</v>
      </c>
      <c r="I180" s="7" t="s">
        <v>20</v>
      </c>
      <c r="J180" s="17"/>
      <c r="K180" s="14" t="n">
        <v>0</v>
      </c>
      <c r="L180" s="14" t="n">
        <v>0</v>
      </c>
      <c r="M180" s="14" t="n">
        <f aca="false">K180*2000+L180*1000</f>
        <v>0</v>
      </c>
      <c r="N180" s="14" t="str">
        <f aca="false">VLOOKUP(C180,[1]Sheet1!$A$1:$E$1639,3,FALSE())</f>
        <v>Z211110702</v>
      </c>
      <c r="O180" s="14"/>
    </row>
    <row r="181" s="24" customFormat="true" ht="14.4" hidden="false" customHeight="false" outlineLevel="0" collapsed="false">
      <c r="A181" s="14" t="n">
        <v>5</v>
      </c>
      <c r="B181" s="19" t="s">
        <v>396</v>
      </c>
      <c r="C181" s="15" t="s">
        <v>397</v>
      </c>
      <c r="D181" s="16" t="s">
        <v>48</v>
      </c>
      <c r="E181" s="15" t="s">
        <v>19</v>
      </c>
      <c r="F181" s="7" t="s">
        <v>12</v>
      </c>
      <c r="G181" s="7" t="s">
        <v>12</v>
      </c>
      <c r="H181" s="7" t="s">
        <v>20</v>
      </c>
      <c r="I181" s="7"/>
      <c r="J181" s="17"/>
      <c r="K181" s="14" t="n">
        <v>0</v>
      </c>
      <c r="L181" s="14" t="n">
        <v>2</v>
      </c>
      <c r="M181" s="14" t="n">
        <f aca="false">K181*2000+L181*1000</f>
        <v>2000</v>
      </c>
      <c r="N181" s="14" t="str">
        <f aca="false">VLOOKUP(C181,[1]Sheet1!$A$1:$E$1639,3,FALSE())</f>
        <v>Z211140902</v>
      </c>
      <c r="O181" s="14"/>
    </row>
    <row r="182" s="24" customFormat="true" ht="14.4" hidden="false" customHeight="false" outlineLevel="0" collapsed="false">
      <c r="A182" s="14" t="n">
        <v>1</v>
      </c>
      <c r="B182" s="15" t="s">
        <v>398</v>
      </c>
      <c r="C182" s="15" t="s">
        <v>399</v>
      </c>
      <c r="D182" s="16" t="s">
        <v>48</v>
      </c>
      <c r="E182" s="15" t="s">
        <v>19</v>
      </c>
      <c r="F182" s="7" t="s">
        <v>11</v>
      </c>
      <c r="G182" s="7" t="s">
        <v>12</v>
      </c>
      <c r="H182" s="7" t="s">
        <v>11</v>
      </c>
      <c r="I182" s="7"/>
      <c r="J182" s="17"/>
      <c r="K182" s="14" t="n">
        <v>2</v>
      </c>
      <c r="L182" s="14" t="n">
        <v>1</v>
      </c>
      <c r="M182" s="14" t="n">
        <f aca="false">K182*2000+L182*1000</f>
        <v>5000</v>
      </c>
      <c r="N182" s="14" t="str">
        <f aca="false">VLOOKUP(C182,[1]Sheet1!$A$1:$E$1639,3,FALSE())</f>
        <v>Z211150401</v>
      </c>
      <c r="O182" s="3" t="s">
        <v>75</v>
      </c>
    </row>
    <row r="183" s="24" customFormat="true" ht="14.4" hidden="false" customHeight="false" outlineLevel="0" collapsed="false">
      <c r="A183" s="14" t="n">
        <v>167</v>
      </c>
      <c r="B183" s="15" t="s">
        <v>400</v>
      </c>
      <c r="C183" s="15" t="s">
        <v>401</v>
      </c>
      <c r="D183" s="16" t="s">
        <v>48</v>
      </c>
      <c r="E183" s="15" t="s">
        <v>19</v>
      </c>
      <c r="F183" s="7" t="s">
        <v>12</v>
      </c>
      <c r="G183" s="7" t="s">
        <v>20</v>
      </c>
      <c r="H183" s="7" t="s">
        <v>11</v>
      </c>
      <c r="I183" s="7" t="s">
        <v>20</v>
      </c>
      <c r="J183" s="17"/>
      <c r="K183" s="14" t="n">
        <v>1</v>
      </c>
      <c r="L183" s="14" t="n">
        <v>1</v>
      </c>
      <c r="M183" s="14" t="n">
        <f aca="false">K183*2000+L183*1000</f>
        <v>3000</v>
      </c>
      <c r="N183" s="21" t="s">
        <v>402</v>
      </c>
      <c r="O183" s="14"/>
    </row>
    <row r="184" s="24" customFormat="true" ht="14.4" hidden="false" customHeight="false" outlineLevel="0" collapsed="false">
      <c r="A184" s="14" t="n">
        <v>156</v>
      </c>
      <c r="B184" s="15" t="s">
        <v>403</v>
      </c>
      <c r="C184" s="15" t="s">
        <v>404</v>
      </c>
      <c r="D184" s="16" t="s">
        <v>92</v>
      </c>
      <c r="E184" s="15" t="s">
        <v>72</v>
      </c>
      <c r="F184" s="7" t="s">
        <v>20</v>
      </c>
      <c r="G184" s="7" t="s">
        <v>20</v>
      </c>
      <c r="H184" s="7" t="s">
        <v>20</v>
      </c>
      <c r="I184" s="7" t="s">
        <v>20</v>
      </c>
      <c r="J184" s="17" t="s">
        <v>20</v>
      </c>
      <c r="K184" s="14" t="n">
        <v>0</v>
      </c>
      <c r="L184" s="14" t="n">
        <v>0</v>
      </c>
      <c r="M184" s="14" t="n">
        <f aca="false">K184*2000+L184*1000</f>
        <v>0</v>
      </c>
      <c r="N184" s="14" t="str">
        <f aca="false">VLOOKUP(C184,[1]Sheet1!$A$1:$E$1639,3,FALSE())</f>
        <v>Z214080901</v>
      </c>
      <c r="O184" s="14"/>
    </row>
    <row r="185" s="24" customFormat="true" ht="14.4" hidden="false" customHeight="false" outlineLevel="0" collapsed="false">
      <c r="A185" s="14" t="n">
        <v>176</v>
      </c>
      <c r="B185" s="15" t="s">
        <v>405</v>
      </c>
      <c r="C185" s="15" t="s">
        <v>406</v>
      </c>
      <c r="D185" s="16" t="s">
        <v>92</v>
      </c>
      <c r="E185" s="15" t="s">
        <v>72</v>
      </c>
      <c r="F185" s="7" t="s">
        <v>20</v>
      </c>
      <c r="G185" s="7" t="s">
        <v>20</v>
      </c>
      <c r="H185" s="7" t="s">
        <v>20</v>
      </c>
      <c r="I185" s="7" t="s">
        <v>20</v>
      </c>
      <c r="J185" s="17"/>
      <c r="K185" s="18" t="n">
        <v>0</v>
      </c>
      <c r="L185" s="18" t="n">
        <v>0</v>
      </c>
      <c r="M185" s="14" t="n">
        <f aca="false">K185*2000+L185*1000</f>
        <v>0</v>
      </c>
      <c r="N185" s="14" t="str">
        <f aca="false">VLOOKUP(C185,[1]Sheet1!$A$1:$E$1639,3,FALSE())</f>
        <v>Z214111001</v>
      </c>
      <c r="O185" s="18"/>
    </row>
    <row r="186" s="24" customFormat="true" ht="14.4" hidden="false" customHeight="false" outlineLevel="0" collapsed="false">
      <c r="A186" s="14" t="n">
        <v>161</v>
      </c>
      <c r="B186" s="15" t="s">
        <v>407</v>
      </c>
      <c r="C186" s="15" t="s">
        <v>408</v>
      </c>
      <c r="D186" s="16" t="s">
        <v>92</v>
      </c>
      <c r="E186" s="15" t="s">
        <v>19</v>
      </c>
      <c r="F186" s="7" t="s">
        <v>20</v>
      </c>
      <c r="G186" s="7" t="s">
        <v>20</v>
      </c>
      <c r="H186" s="7" t="s">
        <v>12</v>
      </c>
      <c r="I186" s="7" t="s">
        <v>12</v>
      </c>
      <c r="J186" s="17"/>
      <c r="K186" s="14" t="n">
        <v>0</v>
      </c>
      <c r="L186" s="14" t="n">
        <v>2</v>
      </c>
      <c r="M186" s="14" t="n">
        <f aca="false">K186*2000+L186*1000</f>
        <v>2000</v>
      </c>
      <c r="N186" s="14" t="str">
        <f aca="false">VLOOKUP(C186,[1]Sheet1!$A$1:$E$1639,3,FALSE())</f>
        <v>Z214131101</v>
      </c>
      <c r="O186" s="3" t="s">
        <v>75</v>
      </c>
    </row>
    <row r="187" s="24" customFormat="true" ht="14.4" hidden="false" customHeight="false" outlineLevel="0" collapsed="false">
      <c r="A187" s="14" t="n">
        <v>155</v>
      </c>
      <c r="B187" s="15" t="s">
        <v>409</v>
      </c>
      <c r="C187" s="15" t="s">
        <v>410</v>
      </c>
      <c r="D187" s="16" t="s">
        <v>92</v>
      </c>
      <c r="E187" s="15" t="s">
        <v>72</v>
      </c>
      <c r="F187" s="7" t="s">
        <v>20</v>
      </c>
      <c r="G187" s="7" t="s">
        <v>20</v>
      </c>
      <c r="H187" s="7" t="s">
        <v>20</v>
      </c>
      <c r="I187" s="7" t="s">
        <v>20</v>
      </c>
      <c r="J187" s="17" t="s">
        <v>20</v>
      </c>
      <c r="K187" s="14" t="n">
        <v>0</v>
      </c>
      <c r="L187" s="14" t="n">
        <v>0</v>
      </c>
      <c r="M187" s="14" t="n">
        <f aca="false">K187*2000+L187*1000</f>
        <v>0</v>
      </c>
      <c r="N187" s="14" t="str">
        <f aca="false">VLOOKUP(C187,[1]Sheet1!$A$1:$E$1639,3,FALSE())</f>
        <v>Z214140901</v>
      </c>
      <c r="O187" s="14"/>
    </row>
    <row r="188" s="24" customFormat="true" ht="14.4" hidden="false" customHeight="false" outlineLevel="0" collapsed="false">
      <c r="A188" s="14" t="n">
        <v>154</v>
      </c>
      <c r="B188" s="15" t="s">
        <v>411</v>
      </c>
      <c r="C188" s="15" t="s">
        <v>412</v>
      </c>
      <c r="D188" s="16" t="s">
        <v>92</v>
      </c>
      <c r="E188" s="15" t="s">
        <v>72</v>
      </c>
      <c r="F188" s="7" t="s">
        <v>20</v>
      </c>
      <c r="G188" s="7" t="s">
        <v>20</v>
      </c>
      <c r="H188" s="7" t="s">
        <v>20</v>
      </c>
      <c r="I188" s="7" t="s">
        <v>20</v>
      </c>
      <c r="J188" s="17" t="s">
        <v>20</v>
      </c>
      <c r="K188" s="14" t="n">
        <v>0</v>
      </c>
      <c r="L188" s="14" t="n">
        <v>0</v>
      </c>
      <c r="M188" s="14" t="n">
        <f aca="false">K188*2000+L188*1000</f>
        <v>0</v>
      </c>
      <c r="N188" s="14" t="str">
        <f aca="false">VLOOKUP(C188,[1]Sheet1!$A$1:$E$1639,3,FALSE())</f>
        <v>Z214140902</v>
      </c>
      <c r="O188" s="14"/>
    </row>
    <row r="189" customFormat="false" ht="14.4" hidden="false" customHeight="false" outlineLevel="0" collapsed="false">
      <c r="A189" s="14" t="n">
        <v>163</v>
      </c>
      <c r="B189" s="15" t="s">
        <v>413</v>
      </c>
      <c r="C189" s="15" t="s">
        <v>414</v>
      </c>
      <c r="D189" s="16" t="s">
        <v>92</v>
      </c>
      <c r="E189" s="15" t="s">
        <v>19</v>
      </c>
      <c r="F189" s="7" t="s">
        <v>11</v>
      </c>
      <c r="G189" s="7" t="s">
        <v>12</v>
      </c>
      <c r="H189" s="7" t="s">
        <v>12</v>
      </c>
      <c r="I189" s="7" t="s">
        <v>20</v>
      </c>
      <c r="J189" s="17"/>
      <c r="K189" s="14" t="n">
        <v>1</v>
      </c>
      <c r="L189" s="14" t="n">
        <v>2</v>
      </c>
      <c r="M189" s="14" t="n">
        <f aca="false">K189*2000+L189*1000</f>
        <v>4000</v>
      </c>
      <c r="N189" s="14" t="str">
        <f aca="false">VLOOKUP(C189,[1]Sheet1!$A$1:$E$1639,3,FALSE())</f>
        <v>Z214140903</v>
      </c>
      <c r="O189" s="3" t="s">
        <v>75</v>
      </c>
    </row>
    <row r="190" customFormat="false" ht="14.4" hidden="false" customHeight="false" outlineLevel="0" collapsed="false">
      <c r="A190" s="14" t="n">
        <v>159</v>
      </c>
      <c r="B190" s="15" t="s">
        <v>415</v>
      </c>
      <c r="C190" s="15" t="s">
        <v>416</v>
      </c>
      <c r="D190" s="16" t="s">
        <v>92</v>
      </c>
      <c r="E190" s="15" t="s">
        <v>19</v>
      </c>
      <c r="F190" s="7" t="s">
        <v>12</v>
      </c>
      <c r="G190" s="7" t="s">
        <v>20</v>
      </c>
      <c r="H190" s="7" t="s">
        <v>20</v>
      </c>
      <c r="I190" s="7" t="s">
        <v>20</v>
      </c>
      <c r="J190" s="17"/>
      <c r="K190" s="14" t="n">
        <v>0</v>
      </c>
      <c r="L190" s="14" t="n">
        <v>1</v>
      </c>
      <c r="M190" s="14" t="n">
        <f aca="false">K190*2000+L190*1000</f>
        <v>1000</v>
      </c>
      <c r="N190" s="14" t="str">
        <f aca="false">VLOOKUP(C190,[1]Sheet1!$A$1:$E$1639,3,FALSE())</f>
        <v>Z214150501</v>
      </c>
      <c r="O190" s="14"/>
    </row>
    <row r="191" customFormat="false" ht="14.4" hidden="false" customHeight="false" outlineLevel="0" collapsed="false">
      <c r="A191" s="18" t="n">
        <v>94</v>
      </c>
      <c r="B191" s="15" t="s">
        <v>417</v>
      </c>
      <c r="C191" s="15" t="s">
        <v>418</v>
      </c>
      <c r="D191" s="16" t="s">
        <v>45</v>
      </c>
      <c r="E191" s="15" t="s">
        <v>72</v>
      </c>
      <c r="F191" s="7" t="s">
        <v>20</v>
      </c>
      <c r="G191" s="7" t="s">
        <v>12</v>
      </c>
      <c r="H191" s="7" t="s">
        <v>20</v>
      </c>
      <c r="I191" s="7" t="s">
        <v>20</v>
      </c>
      <c r="J191" s="17" t="s">
        <v>20</v>
      </c>
      <c r="K191" s="14" t="n">
        <v>0</v>
      </c>
      <c r="L191" s="14" t="n">
        <v>1</v>
      </c>
      <c r="M191" s="14" t="n">
        <f aca="false">K191*2000+L191*1000</f>
        <v>1000</v>
      </c>
      <c r="N191" s="14" t="str">
        <f aca="false">VLOOKUP(C191,[1]Sheet1!$A$1:$E$1639,3,FALSE())</f>
        <v>Z214150502</v>
      </c>
      <c r="O191" s="14"/>
    </row>
    <row r="192" customFormat="false" ht="14.4" hidden="false" customHeight="false" outlineLevel="0" collapsed="false">
      <c r="A192" s="14" t="n">
        <v>35</v>
      </c>
      <c r="B192" s="15" t="s">
        <v>419</v>
      </c>
      <c r="C192" s="15" t="s">
        <v>420</v>
      </c>
      <c r="D192" s="16" t="s">
        <v>51</v>
      </c>
      <c r="E192" s="15" t="s">
        <v>19</v>
      </c>
      <c r="F192" s="7" t="s">
        <v>12</v>
      </c>
      <c r="G192" s="7" t="s">
        <v>20</v>
      </c>
      <c r="H192" s="7" t="s">
        <v>20</v>
      </c>
      <c r="I192" s="7"/>
      <c r="J192" s="17"/>
      <c r="K192" s="14" t="n">
        <v>0</v>
      </c>
      <c r="L192" s="14" t="n">
        <v>1</v>
      </c>
      <c r="M192" s="14" t="n">
        <f aca="false">K192*2000+L192*1000</f>
        <v>1000</v>
      </c>
      <c r="N192" s="14" t="str">
        <f aca="false">VLOOKUP(C192,[1]Sheet1!$A$1:$E$1639,3,FALSE())</f>
        <v>Z217140902</v>
      </c>
      <c r="O192" s="14"/>
    </row>
    <row r="193" customFormat="false" ht="14.4" hidden="false" customHeight="false" outlineLevel="0" collapsed="false">
      <c r="A193" s="14" t="n">
        <v>131</v>
      </c>
      <c r="B193" s="15" t="s">
        <v>421</v>
      </c>
      <c r="C193" s="15" t="s">
        <v>422</v>
      </c>
      <c r="D193" s="16" t="s">
        <v>51</v>
      </c>
      <c r="E193" s="15" t="s">
        <v>19</v>
      </c>
      <c r="F193" s="7" t="s">
        <v>20</v>
      </c>
      <c r="G193" s="7" t="s">
        <v>12</v>
      </c>
      <c r="H193" s="7" t="s">
        <v>12</v>
      </c>
      <c r="I193" s="7"/>
      <c r="J193" s="17"/>
      <c r="K193" s="14" t="n">
        <v>0</v>
      </c>
      <c r="L193" s="14" t="n">
        <v>2</v>
      </c>
      <c r="M193" s="14" t="n">
        <f aca="false">K193*2000+L193*1000</f>
        <v>2000</v>
      </c>
      <c r="N193" s="14" t="str">
        <f aca="false">VLOOKUP(C193,[1]Sheet1!$A$1:$E$1639,3,FALSE())</f>
        <v>Z217150501</v>
      </c>
      <c r="O193" s="14"/>
    </row>
    <row r="194" customFormat="false" ht="14.4" hidden="false" customHeight="false" outlineLevel="0" collapsed="false">
      <c r="A194" s="14" t="n">
        <v>92</v>
      </c>
      <c r="B194" s="15" t="s">
        <v>423</v>
      </c>
      <c r="C194" s="15" t="s">
        <v>424</v>
      </c>
      <c r="D194" s="16" t="s">
        <v>51</v>
      </c>
      <c r="E194" s="15" t="s">
        <v>19</v>
      </c>
      <c r="F194" s="7" t="s">
        <v>20</v>
      </c>
      <c r="G194" s="7" t="s">
        <v>11</v>
      </c>
      <c r="H194" s="7" t="s">
        <v>11</v>
      </c>
      <c r="I194" s="7" t="s">
        <v>11</v>
      </c>
      <c r="J194" s="17" t="s">
        <v>12</v>
      </c>
      <c r="K194" s="14" t="n">
        <v>3</v>
      </c>
      <c r="L194" s="14" t="n">
        <v>1</v>
      </c>
      <c r="M194" s="14" t="n">
        <f aca="false">K194*2000+L194*1000</f>
        <v>7000</v>
      </c>
      <c r="N194" s="14" t="str">
        <f aca="false">VLOOKUP(C194,[1]Sheet1!$A$1:$E$1639,3,FALSE())</f>
        <v>Z217150502</v>
      </c>
      <c r="O194" s="14"/>
    </row>
    <row r="195" customFormat="false" ht="14.4" hidden="false" customHeight="false" outlineLevel="0" collapsed="false">
      <c r="A195" s="14" t="n">
        <v>91</v>
      </c>
      <c r="B195" s="15" t="s">
        <v>425</v>
      </c>
      <c r="C195" s="15" t="s">
        <v>426</v>
      </c>
      <c r="D195" s="16" t="s">
        <v>51</v>
      </c>
      <c r="E195" s="15" t="s">
        <v>19</v>
      </c>
      <c r="F195" s="7" t="s">
        <v>20</v>
      </c>
      <c r="G195" s="7" t="s">
        <v>20</v>
      </c>
      <c r="H195" s="7" t="s">
        <v>20</v>
      </c>
      <c r="I195" s="7" t="s">
        <v>20</v>
      </c>
      <c r="J195" s="17" t="s">
        <v>12</v>
      </c>
      <c r="K195" s="14" t="n">
        <v>0</v>
      </c>
      <c r="L195" s="14" t="n">
        <v>1</v>
      </c>
      <c r="M195" s="14" t="n">
        <f aca="false">K195*2000+L195*1000</f>
        <v>1000</v>
      </c>
      <c r="N195" s="14" t="s">
        <v>427</v>
      </c>
      <c r="O195" s="14"/>
    </row>
    <row r="196" customFormat="false" ht="14.4" hidden="false" customHeight="false" outlineLevel="0" collapsed="false">
      <c r="A196" s="14" t="n">
        <v>69</v>
      </c>
      <c r="B196" s="15" t="s">
        <v>428</v>
      </c>
      <c r="C196" s="15" t="s">
        <v>429</v>
      </c>
      <c r="D196" s="16" t="s">
        <v>54</v>
      </c>
      <c r="E196" s="15" t="s">
        <v>19</v>
      </c>
      <c r="F196" s="7" t="s">
        <v>12</v>
      </c>
      <c r="G196" s="7" t="s">
        <v>20</v>
      </c>
      <c r="H196" s="7" t="s">
        <v>11</v>
      </c>
      <c r="I196" s="7"/>
      <c r="J196" s="17"/>
      <c r="K196" s="14" t="n">
        <v>1</v>
      </c>
      <c r="L196" s="14" t="n">
        <v>1</v>
      </c>
      <c r="M196" s="14" t="n">
        <f aca="false">K196*2000+L196*1000</f>
        <v>3000</v>
      </c>
      <c r="N196" s="14" t="str">
        <f aca="false">VLOOKUP(C196,[1]Sheet1!$A$1:$E$1639,3,FALSE())</f>
        <v>Z218140902</v>
      </c>
      <c r="O196" s="14"/>
    </row>
    <row r="197" customFormat="false" ht="14.4" hidden="false" customHeight="false" outlineLevel="0" collapsed="false">
      <c r="A197" s="14" t="n">
        <v>60</v>
      </c>
      <c r="B197" s="15" t="s">
        <v>430</v>
      </c>
      <c r="C197" s="15" t="s">
        <v>431</v>
      </c>
      <c r="D197" s="16" t="s">
        <v>54</v>
      </c>
      <c r="E197" s="15" t="s">
        <v>19</v>
      </c>
      <c r="F197" s="7" t="s">
        <v>20</v>
      </c>
      <c r="G197" s="7" t="s">
        <v>20</v>
      </c>
      <c r="H197" s="7" t="s">
        <v>20</v>
      </c>
      <c r="I197" s="7"/>
      <c r="J197" s="17"/>
      <c r="K197" s="14" t="n">
        <v>0</v>
      </c>
      <c r="L197" s="14" t="n">
        <v>0</v>
      </c>
      <c r="M197" s="14" t="n">
        <f aca="false">K197*2000+L197*1000</f>
        <v>0</v>
      </c>
      <c r="N197" s="14" t="str">
        <f aca="false">VLOOKUP(C197,[1]Sheet1!$A$1:$E$1639,3,FALSE())</f>
        <v>Z218150501</v>
      </c>
      <c r="O197" s="14"/>
    </row>
    <row r="198" customFormat="false" ht="14.4" hidden="false" customHeight="false" outlineLevel="0" collapsed="false">
      <c r="A198" s="14" t="n">
        <v>15</v>
      </c>
      <c r="B198" s="15" t="s">
        <v>432</v>
      </c>
      <c r="C198" s="15" t="s">
        <v>433</v>
      </c>
      <c r="D198" s="16" t="s">
        <v>63</v>
      </c>
      <c r="E198" s="15" t="s">
        <v>19</v>
      </c>
      <c r="F198" s="7" t="s">
        <v>20</v>
      </c>
      <c r="G198" s="7" t="s">
        <v>20</v>
      </c>
      <c r="H198" s="7" t="s">
        <v>12</v>
      </c>
      <c r="I198" s="7"/>
      <c r="J198" s="17"/>
      <c r="K198" s="14" t="n">
        <v>0</v>
      </c>
      <c r="L198" s="14" t="n">
        <v>1</v>
      </c>
      <c r="M198" s="14" t="n">
        <f aca="false">K198*2000+L198*1000</f>
        <v>1000</v>
      </c>
      <c r="N198" s="14" t="s">
        <v>434</v>
      </c>
      <c r="O198" s="14"/>
    </row>
    <row r="199" customFormat="false" ht="14.4" hidden="false" customHeight="false" outlineLevel="0" collapsed="false">
      <c r="A199" s="14" t="n">
        <v>34</v>
      </c>
      <c r="B199" s="19" t="s">
        <v>435</v>
      </c>
      <c r="C199" s="15" t="s">
        <v>436</v>
      </c>
      <c r="D199" s="16" t="s">
        <v>66</v>
      </c>
      <c r="E199" s="15" t="s">
        <v>19</v>
      </c>
      <c r="F199" s="7" t="s">
        <v>11</v>
      </c>
      <c r="G199" s="7" t="s">
        <v>12</v>
      </c>
      <c r="H199" s="7" t="s">
        <v>12</v>
      </c>
      <c r="I199" s="7"/>
      <c r="J199" s="17"/>
      <c r="K199" s="14" t="n">
        <v>1</v>
      </c>
      <c r="L199" s="14" t="n">
        <v>2</v>
      </c>
      <c r="M199" s="14" t="n">
        <f aca="false">K199*2000+L199*1000</f>
        <v>4000</v>
      </c>
      <c r="N199" s="14" t="str">
        <f aca="false">VLOOKUP(C199,[1]Sheet1!$A$1:$E$1639,3,FALSE())</f>
        <v>Z222150501</v>
      </c>
      <c r="O199" s="3" t="s">
        <v>75</v>
      </c>
    </row>
    <row r="200" customFormat="false" ht="14.4" hidden="false" customHeight="false" outlineLevel="0" collapsed="false">
      <c r="A200" s="14" t="n">
        <v>198</v>
      </c>
      <c r="B200" s="15" t="s">
        <v>437</v>
      </c>
      <c r="C200" s="15" t="s">
        <v>438</v>
      </c>
      <c r="D200" s="16" t="s">
        <v>33</v>
      </c>
      <c r="E200" s="15" t="s">
        <v>19</v>
      </c>
      <c r="F200" s="7"/>
      <c r="G200" s="7"/>
      <c r="H200" s="7"/>
      <c r="I200" s="7"/>
      <c r="J200" s="17"/>
      <c r="K200" s="14" t="n">
        <v>0</v>
      </c>
      <c r="L200" s="14" t="n">
        <v>0</v>
      </c>
      <c r="M200" s="14" t="n">
        <f aca="false">K200*2000+L200*1000</f>
        <v>0</v>
      </c>
      <c r="N200" s="14" t="str">
        <f aca="false">VLOOKUP(C200,[1]Sheet1!$A$1:$E$1639,3,FALSE())</f>
        <v>Z3010825</v>
      </c>
      <c r="O200" s="14"/>
    </row>
    <row r="201" customFormat="false" ht="14.4" hidden="false" customHeight="false" outlineLevel="0" collapsed="false">
      <c r="A201" s="14" t="n">
        <v>195</v>
      </c>
      <c r="B201" s="15" t="s">
        <v>439</v>
      </c>
      <c r="C201" s="15" t="s">
        <v>440</v>
      </c>
      <c r="D201" s="16" t="s">
        <v>54</v>
      </c>
      <c r="E201" s="15" t="s">
        <v>19</v>
      </c>
      <c r="F201" s="7" t="s">
        <v>20</v>
      </c>
      <c r="G201" s="7" t="s">
        <v>20</v>
      </c>
      <c r="H201" s="7" t="s">
        <v>20</v>
      </c>
      <c r="I201" s="7"/>
      <c r="J201" s="17"/>
      <c r="K201" s="14" t="n">
        <v>0</v>
      </c>
      <c r="L201" s="14" t="n">
        <v>0</v>
      </c>
      <c r="M201" s="14" t="n">
        <f aca="false">K201*2000+L201*1000</f>
        <v>0</v>
      </c>
      <c r="N201" s="14" t="str">
        <f aca="false">VLOOKUP(C201,[1]Sheet1!$A$1:$E$1639,3,FALSE())</f>
        <v>Z303101201</v>
      </c>
      <c r="O201" s="14"/>
    </row>
    <row r="202" customFormat="false" ht="14.4" hidden="false" customHeight="false" outlineLevel="0" collapsed="false">
      <c r="A202" s="14" t="n">
        <v>184</v>
      </c>
      <c r="B202" s="15" t="s">
        <v>441</v>
      </c>
      <c r="C202" s="15" t="s">
        <v>442</v>
      </c>
      <c r="D202" s="16" t="s">
        <v>443</v>
      </c>
      <c r="E202" s="15" t="s">
        <v>72</v>
      </c>
      <c r="F202" s="7" t="s">
        <v>12</v>
      </c>
      <c r="G202" s="7" t="s">
        <v>12</v>
      </c>
      <c r="H202" s="7" t="s">
        <v>12</v>
      </c>
      <c r="I202" s="7" t="s">
        <v>20</v>
      </c>
      <c r="J202" s="17"/>
      <c r="K202" s="18" t="n">
        <v>0</v>
      </c>
      <c r="L202" s="18" t="n">
        <v>3</v>
      </c>
      <c r="M202" s="14" t="n">
        <f aca="false">K202*2000+L202*1000</f>
        <v>3000</v>
      </c>
      <c r="N202" s="14" t="e">
        <f aca="false">VLOOKUP(C202,[1]Sheet1!$A$1:$E$1639,3,FALSE())</f>
        <v>#N/A</v>
      </c>
      <c r="O202" s="18"/>
    </row>
    <row r="203" customFormat="false" ht="14.4" hidden="false" customHeight="false" outlineLevel="0" collapsed="false">
      <c r="A203" s="14" t="n">
        <v>74</v>
      </c>
      <c r="B203" s="15" t="s">
        <v>444</v>
      </c>
      <c r="C203" s="25" t="s">
        <v>445</v>
      </c>
      <c r="D203" s="26" t="s">
        <v>54</v>
      </c>
      <c r="E203" s="25" t="s">
        <v>72</v>
      </c>
      <c r="F203" s="27" t="s">
        <v>11</v>
      </c>
      <c r="G203" s="27" t="s">
        <v>11</v>
      </c>
      <c r="H203" s="27" t="s">
        <v>11</v>
      </c>
      <c r="I203" s="27" t="s">
        <v>12</v>
      </c>
      <c r="J203" s="28" t="s">
        <v>12</v>
      </c>
      <c r="K203" s="29" t="n">
        <v>3</v>
      </c>
      <c r="L203" s="29" t="n">
        <v>2</v>
      </c>
      <c r="M203" s="29" t="n">
        <f aca="false">K203*2000+L203*1000</f>
        <v>8000</v>
      </c>
      <c r="N203" s="29" t="e">
        <f aca="false">VLOOKUP(C203,[1]Sheet1!$A$1:$E$1639,3,FALSE())</f>
        <v>#N/A</v>
      </c>
      <c r="O203" s="30" t="s">
        <v>75</v>
      </c>
    </row>
    <row r="204" customFormat="false" ht="14.4" hidden="false" customHeight="false" outlineLevel="0" collapsed="false">
      <c r="A204" s="14" t="n">
        <v>55</v>
      </c>
      <c r="B204" s="19" t="s">
        <v>446</v>
      </c>
      <c r="C204" s="15" t="s">
        <v>447</v>
      </c>
      <c r="D204" s="15" t="s">
        <v>54</v>
      </c>
      <c r="E204" s="15" t="s">
        <v>19</v>
      </c>
      <c r="F204" s="7" t="s">
        <v>12</v>
      </c>
      <c r="G204" s="7" t="s">
        <v>20</v>
      </c>
      <c r="H204" s="7" t="s">
        <v>20</v>
      </c>
      <c r="I204" s="7" t="s">
        <v>20</v>
      </c>
      <c r="J204" s="7" t="s">
        <v>20</v>
      </c>
      <c r="K204" s="14" t="n">
        <v>0</v>
      </c>
      <c r="L204" s="14" t="n">
        <v>1</v>
      </c>
      <c r="M204" s="14" t="n">
        <f aca="false">K204*2000+L204*1000</f>
        <v>1000</v>
      </c>
      <c r="N204" s="14" t="s">
        <v>448</v>
      </c>
      <c r="O204" s="14"/>
    </row>
    <row r="205" customFormat="false" ht="14.4" hidden="false" customHeight="false" outlineLevel="0" collapsed="false">
      <c r="A205" s="14" t="n">
        <v>90</v>
      </c>
      <c r="B205" s="15" t="s">
        <v>449</v>
      </c>
      <c r="C205" s="15" t="s">
        <v>450</v>
      </c>
      <c r="D205" s="15" t="s">
        <v>54</v>
      </c>
      <c r="E205" s="15" t="s">
        <v>72</v>
      </c>
      <c r="F205" s="7" t="s">
        <v>20</v>
      </c>
      <c r="G205" s="7" t="s">
        <v>20</v>
      </c>
      <c r="H205" s="7" t="s">
        <v>11</v>
      </c>
      <c r="I205" s="7"/>
      <c r="J205" s="7"/>
      <c r="K205" s="14" t="n">
        <v>1</v>
      </c>
      <c r="L205" s="14" t="n">
        <v>0</v>
      </c>
      <c r="M205" s="14" t="n">
        <f aca="false">K205*2000+L205*1000</f>
        <v>2000</v>
      </c>
      <c r="N205" s="14" t="s">
        <v>451</v>
      </c>
      <c r="O205" s="14"/>
    </row>
    <row r="206" customFormat="false" ht="14.4" hidden="false" customHeight="false" outlineLevel="0" collapsed="false">
      <c r="C206" s="15" t="s">
        <v>284</v>
      </c>
      <c r="D206" s="16" t="s">
        <v>54</v>
      </c>
      <c r="E206" s="15" t="s">
        <v>72</v>
      </c>
      <c r="F206" s="7" t="s">
        <v>11</v>
      </c>
      <c r="G206" s="7" t="s">
        <v>12</v>
      </c>
      <c r="H206" s="7" t="s">
        <v>20</v>
      </c>
      <c r="I206" s="7"/>
      <c r="J206" s="17"/>
      <c r="K206" s="14" t="n">
        <v>1</v>
      </c>
      <c r="L206" s="14" t="n">
        <v>1</v>
      </c>
      <c r="M206" s="14" t="n">
        <f aca="false">K206*2000+L206*1000</f>
        <v>3000</v>
      </c>
      <c r="N206" s="14" t="str">
        <f aca="false">VLOOKUP(C206,[2]Sheet1!$A$1:$E$1639,3,FALSE())</f>
        <v>Z2060132</v>
      </c>
      <c r="O206" s="14"/>
    </row>
    <row r="207" customFormat="false" ht="14.4" hidden="false" customHeight="false" outlineLevel="0" collapsed="false">
      <c r="C207" s="15" t="s">
        <v>71</v>
      </c>
      <c r="D207" s="16" t="s">
        <v>51</v>
      </c>
      <c r="E207" s="15" t="s">
        <v>72</v>
      </c>
      <c r="F207" s="7" t="s">
        <v>20</v>
      </c>
      <c r="G207" s="7" t="s">
        <v>20</v>
      </c>
      <c r="H207" s="7" t="s">
        <v>20</v>
      </c>
      <c r="I207" s="7"/>
      <c r="J207" s="17"/>
      <c r="K207" s="14" t="n">
        <v>0</v>
      </c>
      <c r="L207" s="14" t="n">
        <v>0</v>
      </c>
      <c r="M207" s="14" t="n">
        <f aca="false">K207*2000+L207*1000</f>
        <v>0</v>
      </c>
      <c r="N207" s="14" t="str">
        <f aca="false">VLOOKUP(C207,[2]Sheet1!$A$1:$E$1639,3,FALSE())</f>
        <v>Z1010114</v>
      </c>
      <c r="O207" s="14"/>
    </row>
    <row r="208" customFormat="false" ht="14.4" hidden="false" customHeight="false" outlineLevel="0" collapsed="false">
      <c r="C208" s="15" t="s">
        <v>17</v>
      </c>
      <c r="D208" s="16" t="s">
        <v>18</v>
      </c>
      <c r="E208" s="15" t="s">
        <v>19</v>
      </c>
      <c r="F208" s="7" t="s">
        <v>20</v>
      </c>
      <c r="G208" s="7" t="s">
        <v>12</v>
      </c>
      <c r="H208" s="7" t="s">
        <v>12</v>
      </c>
      <c r="I208" s="7"/>
      <c r="J208" s="17"/>
      <c r="K208" s="14" t="n">
        <v>0</v>
      </c>
      <c r="L208" s="14" t="n">
        <v>2</v>
      </c>
      <c r="M208" s="14" t="n">
        <f aca="false">K208*2000+L208*1000</f>
        <v>2000</v>
      </c>
      <c r="N208" s="14" t="str">
        <f aca="false">VLOOKUP(C208,[2]Sheet1!$A$1:$E$1639,3,FALSE())</f>
        <v>P112151001</v>
      </c>
      <c r="O208" s="14"/>
    </row>
  </sheetData>
  <autoFilter ref="A2:P208"/>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8" activeCellId="0" sqref="D98"/>
    </sheetView>
  </sheetViews>
  <sheetFormatPr defaultColWidth="8.96875" defaultRowHeight="14.4" zeroHeight="false" outlineLevelRow="0" outlineLevelCol="0"/>
  <cols>
    <col collapsed="false" customWidth="true" hidden="false" outlineLevel="0" max="3" min="3" style="0" width="9.77"/>
    <col collapsed="false" customWidth="true" hidden="false" outlineLevel="0" max="4" min="4" style="0" width="24.88"/>
    <col collapsed="false" customWidth="true" hidden="false" outlineLevel="0" max="5" min="5" style="0" width="22.66"/>
  </cols>
  <sheetData>
    <row r="1" customFormat="false" ht="21.6" hidden="false" customHeight="true" outlineLevel="0" collapsed="false">
      <c r="A1" s="31" t="s">
        <v>452</v>
      </c>
      <c r="B1" s="31"/>
      <c r="C1" s="31"/>
      <c r="D1" s="31"/>
      <c r="E1" s="31"/>
      <c r="F1" s="31"/>
    </row>
    <row r="2" customFormat="false" ht="14.4" hidden="false" customHeight="false" outlineLevel="0" collapsed="false">
      <c r="A2" s="32" t="s">
        <v>1</v>
      </c>
      <c r="B2" s="32" t="s">
        <v>2</v>
      </c>
      <c r="C2" s="32" t="s">
        <v>3</v>
      </c>
      <c r="D2" s="32" t="s">
        <v>4</v>
      </c>
      <c r="E2" s="32" t="s">
        <v>5</v>
      </c>
      <c r="F2" s="32" t="s">
        <v>453</v>
      </c>
    </row>
    <row r="3" customFormat="false" ht="14.4" hidden="false" customHeight="false" outlineLevel="0" collapsed="false">
      <c r="A3" s="21" t="n">
        <v>1</v>
      </c>
      <c r="B3" s="32" t="s">
        <v>454</v>
      </c>
      <c r="C3" s="32" t="s">
        <v>330</v>
      </c>
      <c r="D3" s="32" t="s">
        <v>18</v>
      </c>
      <c r="E3" s="32" t="s">
        <v>19</v>
      </c>
      <c r="F3" s="21"/>
    </row>
    <row r="4" customFormat="false" ht="14.4" hidden="false" customHeight="false" outlineLevel="0" collapsed="false">
      <c r="A4" s="21" t="n">
        <v>2</v>
      </c>
      <c r="B4" s="32" t="s">
        <v>455</v>
      </c>
      <c r="C4" s="32" t="s">
        <v>83</v>
      </c>
      <c r="D4" s="32" t="s">
        <v>18</v>
      </c>
      <c r="E4" s="32" t="s">
        <v>19</v>
      </c>
      <c r="F4" s="21"/>
    </row>
    <row r="5" customFormat="false" ht="14.4" hidden="false" customHeight="false" outlineLevel="0" collapsed="false">
      <c r="A5" s="21" t="n">
        <v>3</v>
      </c>
      <c r="B5" s="21" t="s">
        <v>456</v>
      </c>
      <c r="C5" s="32" t="s">
        <v>352</v>
      </c>
      <c r="D5" s="32" t="s">
        <v>18</v>
      </c>
      <c r="E5" s="32" t="s">
        <v>19</v>
      </c>
      <c r="F5" s="21"/>
    </row>
    <row r="6" customFormat="false" ht="14.4" hidden="false" customHeight="false" outlineLevel="0" collapsed="false">
      <c r="A6" s="21" t="n">
        <v>4</v>
      </c>
      <c r="B6" s="32" t="s">
        <v>457</v>
      </c>
      <c r="C6" s="32" t="s">
        <v>332</v>
      </c>
      <c r="D6" s="32" t="s">
        <v>18</v>
      </c>
      <c r="E6" s="32" t="s">
        <v>72</v>
      </c>
      <c r="F6" s="21"/>
    </row>
    <row r="7" customFormat="false" ht="14.4" hidden="false" customHeight="false" outlineLevel="0" collapsed="false">
      <c r="A7" s="21" t="n">
        <v>5</v>
      </c>
      <c r="B7" s="32" t="s">
        <v>458</v>
      </c>
      <c r="C7" s="32" t="s">
        <v>340</v>
      </c>
      <c r="D7" s="32" t="s">
        <v>18</v>
      </c>
      <c r="E7" s="32" t="s">
        <v>19</v>
      </c>
      <c r="F7" s="21"/>
    </row>
    <row r="8" customFormat="false" ht="14.4" hidden="false" customHeight="false" outlineLevel="0" collapsed="false">
      <c r="A8" s="21" t="n">
        <v>6</v>
      </c>
      <c r="B8" s="32" t="s">
        <v>459</v>
      </c>
      <c r="C8" s="32" t="s">
        <v>17</v>
      </c>
      <c r="D8" s="32" t="s">
        <v>18</v>
      </c>
      <c r="E8" s="32" t="s">
        <v>19</v>
      </c>
      <c r="F8" s="21"/>
    </row>
    <row r="9" customFormat="false" ht="14.4" hidden="false" customHeight="false" outlineLevel="0" collapsed="false">
      <c r="A9" s="21" t="n">
        <v>7</v>
      </c>
      <c r="B9" s="32" t="s">
        <v>460</v>
      </c>
      <c r="C9" s="32" t="s">
        <v>344</v>
      </c>
      <c r="D9" s="32" t="s">
        <v>18</v>
      </c>
      <c r="E9" s="32" t="s">
        <v>19</v>
      </c>
      <c r="F9" s="21"/>
    </row>
    <row r="10" customFormat="false" ht="14.4" hidden="false" customHeight="false" outlineLevel="0" collapsed="false">
      <c r="A10" s="21" t="n">
        <v>8</v>
      </c>
      <c r="B10" s="32" t="s">
        <v>461</v>
      </c>
      <c r="C10" s="32" t="s">
        <v>42</v>
      </c>
      <c r="D10" s="32" t="s">
        <v>18</v>
      </c>
      <c r="E10" s="32" t="s">
        <v>19</v>
      </c>
      <c r="F10" s="21"/>
    </row>
    <row r="11" customFormat="false" ht="14.4" hidden="false" customHeight="false" outlineLevel="0" collapsed="false">
      <c r="A11" s="21" t="n">
        <v>9</v>
      </c>
      <c r="B11" s="32" t="s">
        <v>462</v>
      </c>
      <c r="C11" s="32" t="s">
        <v>38</v>
      </c>
      <c r="D11" s="32" t="s">
        <v>18</v>
      </c>
      <c r="E11" s="32" t="s">
        <v>19</v>
      </c>
      <c r="F11" s="21"/>
    </row>
    <row r="12" customFormat="false" ht="14.4" hidden="false" customHeight="false" outlineLevel="0" collapsed="false">
      <c r="A12" s="21" t="n">
        <v>10</v>
      </c>
      <c r="B12" s="21"/>
      <c r="C12" s="32" t="s">
        <v>101</v>
      </c>
      <c r="D12" s="32" t="s">
        <v>92</v>
      </c>
      <c r="E12" s="32" t="s">
        <v>102</v>
      </c>
      <c r="F12" s="21"/>
    </row>
    <row r="13" customFormat="false" ht="14.4" hidden="false" customHeight="false" outlineLevel="0" collapsed="false">
      <c r="A13" s="21" t="n">
        <v>11</v>
      </c>
      <c r="B13" s="21"/>
      <c r="C13" s="32" t="s">
        <v>112</v>
      </c>
      <c r="D13" s="32" t="s">
        <v>92</v>
      </c>
      <c r="E13" s="32" t="s">
        <v>102</v>
      </c>
      <c r="F13" s="21"/>
    </row>
    <row r="14" customFormat="false" ht="14.4" hidden="false" customHeight="false" outlineLevel="0" collapsed="false">
      <c r="A14" s="21" t="n">
        <v>12</v>
      </c>
      <c r="B14" s="32" t="s">
        <v>97</v>
      </c>
      <c r="C14" s="32" t="s">
        <v>98</v>
      </c>
      <c r="D14" s="32" t="s">
        <v>92</v>
      </c>
      <c r="E14" s="32" t="s">
        <v>19</v>
      </c>
      <c r="F14" s="21"/>
    </row>
    <row r="15" customFormat="false" ht="14.4" hidden="false" customHeight="false" outlineLevel="0" collapsed="false">
      <c r="A15" s="21" t="n">
        <v>13</v>
      </c>
      <c r="B15" s="32" t="s">
        <v>415</v>
      </c>
      <c r="C15" s="32" t="s">
        <v>416</v>
      </c>
      <c r="D15" s="32" t="s">
        <v>92</v>
      </c>
      <c r="E15" s="32" t="s">
        <v>19</v>
      </c>
      <c r="F15" s="21"/>
    </row>
    <row r="16" customFormat="false" ht="14.4" hidden="false" customHeight="false" outlineLevel="0" collapsed="false">
      <c r="A16" s="21" t="n">
        <v>14</v>
      </c>
      <c r="B16" s="32" t="s">
        <v>224</v>
      </c>
      <c r="C16" s="32" t="s">
        <v>225</v>
      </c>
      <c r="D16" s="32" t="s">
        <v>28</v>
      </c>
      <c r="E16" s="32" t="s">
        <v>19</v>
      </c>
      <c r="F16" s="21"/>
    </row>
    <row r="17" customFormat="false" ht="14.4" hidden="false" customHeight="false" outlineLevel="0" collapsed="false">
      <c r="A17" s="21" t="n">
        <v>15</v>
      </c>
      <c r="B17" s="32" t="s">
        <v>222</v>
      </c>
      <c r="C17" s="32" t="s">
        <v>223</v>
      </c>
      <c r="D17" s="32" t="s">
        <v>28</v>
      </c>
      <c r="E17" s="32" t="s">
        <v>19</v>
      </c>
      <c r="F17" s="21"/>
    </row>
    <row r="18" customFormat="false" ht="14.4" hidden="false" customHeight="false" outlineLevel="0" collapsed="false">
      <c r="A18" s="21" t="n">
        <v>16</v>
      </c>
      <c r="B18" s="32" t="s">
        <v>29</v>
      </c>
      <c r="C18" s="32" t="s">
        <v>30</v>
      </c>
      <c r="D18" s="32" t="s">
        <v>28</v>
      </c>
      <c r="E18" s="32" t="s">
        <v>19</v>
      </c>
      <c r="F18" s="21"/>
    </row>
    <row r="19" customFormat="false" ht="14.4" hidden="false" customHeight="false" outlineLevel="0" collapsed="false">
      <c r="A19" s="21" t="n">
        <v>17</v>
      </c>
      <c r="B19" s="32" t="s">
        <v>86</v>
      </c>
      <c r="C19" s="32" t="s">
        <v>87</v>
      </c>
      <c r="D19" s="32" t="s">
        <v>28</v>
      </c>
      <c r="E19" s="32" t="s">
        <v>72</v>
      </c>
      <c r="F19" s="21"/>
    </row>
    <row r="20" customFormat="false" ht="14.4" hidden="false" customHeight="false" outlineLevel="0" collapsed="false">
      <c r="A20" s="21" t="n">
        <v>18</v>
      </c>
      <c r="B20" s="32" t="s">
        <v>463</v>
      </c>
      <c r="C20" s="32" t="s">
        <v>279</v>
      </c>
      <c r="D20" s="32" t="s">
        <v>33</v>
      </c>
      <c r="E20" s="32" t="s">
        <v>19</v>
      </c>
      <c r="F20" s="21"/>
    </row>
    <row r="21" customFormat="false" ht="14.4" hidden="false" customHeight="false" outlineLevel="0" collapsed="false">
      <c r="A21" s="21" t="n">
        <v>19</v>
      </c>
      <c r="B21" s="32" t="s">
        <v>464</v>
      </c>
      <c r="C21" s="32" t="s">
        <v>229</v>
      </c>
      <c r="D21" s="32" t="s">
        <v>33</v>
      </c>
      <c r="E21" s="32" t="s">
        <v>72</v>
      </c>
      <c r="F21" s="21"/>
    </row>
    <row r="22" customFormat="false" ht="14.4" hidden="false" customHeight="false" outlineLevel="0" collapsed="false">
      <c r="A22" s="21" t="n">
        <v>20</v>
      </c>
      <c r="B22" s="32" t="s">
        <v>195</v>
      </c>
      <c r="C22" s="32" t="s">
        <v>196</v>
      </c>
      <c r="D22" s="32" t="s">
        <v>33</v>
      </c>
      <c r="E22" s="32" t="s">
        <v>72</v>
      </c>
      <c r="F22" s="21"/>
    </row>
    <row r="23" customFormat="false" ht="14.4" hidden="false" customHeight="false" outlineLevel="0" collapsed="false">
      <c r="A23" s="21" t="n">
        <v>21</v>
      </c>
      <c r="B23" s="32" t="s">
        <v>230</v>
      </c>
      <c r="C23" s="32" t="s">
        <v>231</v>
      </c>
      <c r="D23" s="32" t="s">
        <v>33</v>
      </c>
      <c r="E23" s="32" t="s">
        <v>72</v>
      </c>
      <c r="F23" s="21"/>
    </row>
    <row r="24" customFormat="false" ht="14.4" hidden="false" customHeight="false" outlineLevel="0" collapsed="false">
      <c r="A24" s="21" t="n">
        <v>22</v>
      </c>
      <c r="B24" s="32" t="s">
        <v>246</v>
      </c>
      <c r="C24" s="32" t="s">
        <v>247</v>
      </c>
      <c r="D24" s="32" t="s">
        <v>33</v>
      </c>
      <c r="E24" s="32" t="s">
        <v>72</v>
      </c>
      <c r="F24" s="21"/>
    </row>
    <row r="25" customFormat="false" ht="14.4" hidden="false" customHeight="false" outlineLevel="0" collapsed="false">
      <c r="A25" s="21" t="n">
        <v>23</v>
      </c>
      <c r="B25" s="21" t="s">
        <v>465</v>
      </c>
      <c r="C25" s="32" t="s">
        <v>245</v>
      </c>
      <c r="D25" s="32" t="s">
        <v>33</v>
      </c>
      <c r="E25" s="32" t="s">
        <v>72</v>
      </c>
      <c r="F25" s="21"/>
    </row>
    <row r="26" customFormat="false" ht="14.4" hidden="false" customHeight="false" outlineLevel="0" collapsed="false">
      <c r="A26" s="21" t="n">
        <v>24</v>
      </c>
      <c r="B26" s="32" t="s">
        <v>250</v>
      </c>
      <c r="C26" s="32" t="s">
        <v>251</v>
      </c>
      <c r="D26" s="32" t="s">
        <v>33</v>
      </c>
      <c r="E26" s="32" t="s">
        <v>19</v>
      </c>
      <c r="F26" s="21"/>
    </row>
    <row r="27" customFormat="false" ht="14.4" hidden="false" customHeight="false" outlineLevel="0" collapsed="false">
      <c r="A27" s="21" t="n">
        <v>25</v>
      </c>
      <c r="B27" s="21" t="s">
        <v>466</v>
      </c>
      <c r="C27" s="32" t="s">
        <v>275</v>
      </c>
      <c r="D27" s="32" t="s">
        <v>33</v>
      </c>
      <c r="E27" s="32" t="s">
        <v>19</v>
      </c>
      <c r="F27" s="21"/>
    </row>
    <row r="28" customFormat="false" ht="14.4" hidden="false" customHeight="false" outlineLevel="0" collapsed="false">
      <c r="A28" s="21" t="n">
        <v>26</v>
      </c>
      <c r="B28" s="32" t="s">
        <v>260</v>
      </c>
      <c r="C28" s="32" t="s">
        <v>261</v>
      </c>
      <c r="D28" s="32" t="s">
        <v>33</v>
      </c>
      <c r="E28" s="32" t="s">
        <v>72</v>
      </c>
      <c r="F28" s="21"/>
    </row>
    <row r="29" customFormat="false" ht="14.4" hidden="false" customHeight="false" outlineLevel="0" collapsed="false">
      <c r="A29" s="21" t="n">
        <v>27</v>
      </c>
      <c r="B29" s="32" t="s">
        <v>270</v>
      </c>
      <c r="C29" s="32" t="s">
        <v>271</v>
      </c>
      <c r="D29" s="32" t="s">
        <v>33</v>
      </c>
      <c r="E29" s="32" t="s">
        <v>19</v>
      </c>
      <c r="F29" s="21"/>
    </row>
    <row r="30" customFormat="false" ht="14.4" hidden="false" customHeight="false" outlineLevel="0" collapsed="false">
      <c r="A30" s="21" t="n">
        <v>28</v>
      </c>
      <c r="B30" s="32" t="s">
        <v>467</v>
      </c>
      <c r="C30" s="32" t="s">
        <v>249</v>
      </c>
      <c r="D30" s="32" t="s">
        <v>33</v>
      </c>
      <c r="E30" s="32" t="s">
        <v>72</v>
      </c>
      <c r="F30" s="21"/>
    </row>
    <row r="31" customFormat="false" ht="14.4" hidden="false" customHeight="false" outlineLevel="0" collapsed="false">
      <c r="A31" s="21" t="n">
        <v>29</v>
      </c>
      <c r="B31" s="32" t="s">
        <v>468</v>
      </c>
      <c r="C31" s="32" t="s">
        <v>241</v>
      </c>
      <c r="D31" s="32" t="s">
        <v>33</v>
      </c>
      <c r="E31" s="32" t="s">
        <v>72</v>
      </c>
      <c r="F31" s="21"/>
    </row>
    <row r="32" customFormat="false" ht="14.4" hidden="false" customHeight="false" outlineLevel="0" collapsed="false">
      <c r="A32" s="21" t="n">
        <v>30</v>
      </c>
      <c r="B32" s="32" t="s">
        <v>76</v>
      </c>
      <c r="C32" s="32" t="s">
        <v>77</v>
      </c>
      <c r="D32" s="32" t="s">
        <v>33</v>
      </c>
      <c r="E32" s="32" t="s">
        <v>19</v>
      </c>
      <c r="F32" s="21"/>
    </row>
    <row r="33" customFormat="false" ht="14.4" hidden="false" customHeight="false" outlineLevel="0" collapsed="false">
      <c r="A33" s="21" t="n">
        <v>31</v>
      </c>
      <c r="B33" s="32" t="s">
        <v>199</v>
      </c>
      <c r="C33" s="32" t="s">
        <v>200</v>
      </c>
      <c r="D33" s="32" t="s">
        <v>33</v>
      </c>
      <c r="E33" s="32" t="s">
        <v>72</v>
      </c>
      <c r="F33" s="21"/>
    </row>
    <row r="34" customFormat="false" ht="14.4" hidden="false" customHeight="false" outlineLevel="0" collapsed="false">
      <c r="A34" s="21" t="n">
        <v>32</v>
      </c>
      <c r="B34" s="32" t="s">
        <v>272</v>
      </c>
      <c r="C34" s="32" t="s">
        <v>273</v>
      </c>
      <c r="D34" s="32" t="s">
        <v>33</v>
      </c>
      <c r="E34" s="32" t="s">
        <v>19</v>
      </c>
      <c r="F34" s="21"/>
    </row>
    <row r="35" customFormat="false" ht="14.4" hidden="false" customHeight="false" outlineLevel="0" collapsed="false">
      <c r="A35" s="21" t="n">
        <v>33</v>
      </c>
      <c r="B35" s="32" t="s">
        <v>80</v>
      </c>
      <c r="C35" s="32" t="s">
        <v>81</v>
      </c>
      <c r="D35" s="32" t="s">
        <v>33</v>
      </c>
      <c r="E35" s="32" t="s">
        <v>72</v>
      </c>
      <c r="F35" s="21"/>
    </row>
    <row r="36" customFormat="false" ht="14.4" hidden="false" customHeight="false" outlineLevel="0" collapsed="false">
      <c r="A36" s="21" t="n">
        <v>34</v>
      </c>
      <c r="B36" s="32" t="s">
        <v>268</v>
      </c>
      <c r="C36" s="32" t="s">
        <v>269</v>
      </c>
      <c r="D36" s="32" t="s">
        <v>33</v>
      </c>
      <c r="E36" s="32" t="s">
        <v>19</v>
      </c>
      <c r="F36" s="21"/>
    </row>
    <row r="37" customFormat="false" ht="14.4" hidden="false" customHeight="false" outlineLevel="0" collapsed="false">
      <c r="A37" s="21" t="n">
        <v>35</v>
      </c>
      <c r="B37" s="32" t="s">
        <v>469</v>
      </c>
      <c r="C37" s="32" t="s">
        <v>426</v>
      </c>
      <c r="D37" s="32" t="s">
        <v>51</v>
      </c>
      <c r="E37" s="32" t="s">
        <v>19</v>
      </c>
      <c r="F37" s="21"/>
    </row>
    <row r="38" customFormat="false" ht="14.4" hidden="false" customHeight="false" outlineLevel="0" collapsed="false">
      <c r="A38" s="21" t="n">
        <v>36</v>
      </c>
      <c r="B38" s="32" t="s">
        <v>218</v>
      </c>
      <c r="C38" s="32" t="s">
        <v>219</v>
      </c>
      <c r="D38" s="32" t="s">
        <v>51</v>
      </c>
      <c r="E38" s="32" t="s">
        <v>19</v>
      </c>
      <c r="F38" s="21"/>
    </row>
    <row r="39" customFormat="false" ht="14.4" hidden="false" customHeight="false" outlineLevel="0" collapsed="false">
      <c r="A39" s="21" t="n">
        <v>37</v>
      </c>
      <c r="B39" s="32" t="s">
        <v>419</v>
      </c>
      <c r="C39" s="32" t="s">
        <v>420</v>
      </c>
      <c r="D39" s="32" t="s">
        <v>51</v>
      </c>
      <c r="E39" s="32" t="s">
        <v>19</v>
      </c>
      <c r="F39" s="21"/>
    </row>
    <row r="40" customFormat="false" ht="14.4" hidden="false" customHeight="false" outlineLevel="0" collapsed="false">
      <c r="A40" s="21" t="n">
        <v>38</v>
      </c>
      <c r="B40" s="32" t="s">
        <v>423</v>
      </c>
      <c r="C40" s="32" t="s">
        <v>424</v>
      </c>
      <c r="D40" s="32" t="s">
        <v>51</v>
      </c>
      <c r="E40" s="32" t="s">
        <v>19</v>
      </c>
      <c r="F40" s="21"/>
    </row>
    <row r="41" customFormat="false" ht="14.4" hidden="false" customHeight="false" outlineLevel="0" collapsed="false">
      <c r="A41" s="21" t="n">
        <v>39</v>
      </c>
      <c r="B41" s="32" t="s">
        <v>421</v>
      </c>
      <c r="C41" s="32" t="s">
        <v>422</v>
      </c>
      <c r="D41" s="32" t="s">
        <v>51</v>
      </c>
      <c r="E41" s="32" t="s">
        <v>19</v>
      </c>
      <c r="F41" s="21"/>
    </row>
    <row r="42" customFormat="false" ht="14.4" hidden="false" customHeight="false" outlineLevel="0" collapsed="false">
      <c r="A42" s="21" t="n">
        <v>40</v>
      </c>
      <c r="B42" s="32" t="s">
        <v>141</v>
      </c>
      <c r="C42" s="32" t="s">
        <v>142</v>
      </c>
      <c r="D42" s="32" t="s">
        <v>23</v>
      </c>
      <c r="E42" s="32" t="s">
        <v>19</v>
      </c>
      <c r="F42" s="21"/>
    </row>
    <row r="43" customFormat="false" ht="14.4" hidden="false" customHeight="false" outlineLevel="0" collapsed="false">
      <c r="A43" s="21" t="n">
        <v>41</v>
      </c>
      <c r="B43" s="32" t="s">
        <v>137</v>
      </c>
      <c r="C43" s="32" t="s">
        <v>138</v>
      </c>
      <c r="D43" s="32" t="s">
        <v>23</v>
      </c>
      <c r="E43" s="32" t="s">
        <v>19</v>
      </c>
      <c r="F43" s="21"/>
    </row>
    <row r="44" customFormat="false" ht="14.4" hidden="false" customHeight="false" outlineLevel="0" collapsed="false">
      <c r="A44" s="21" t="n">
        <v>42</v>
      </c>
      <c r="B44" s="32" t="s">
        <v>470</v>
      </c>
      <c r="C44" s="32" t="s">
        <v>150</v>
      </c>
      <c r="D44" s="32" t="s">
        <v>23</v>
      </c>
      <c r="E44" s="32" t="s">
        <v>19</v>
      </c>
      <c r="F44" s="21"/>
    </row>
    <row r="45" customFormat="false" ht="14.4" hidden="false" customHeight="false" outlineLevel="0" collapsed="false">
      <c r="A45" s="21" t="n">
        <v>43</v>
      </c>
      <c r="B45" s="32" t="s">
        <v>471</v>
      </c>
      <c r="C45" s="32" t="s">
        <v>162</v>
      </c>
      <c r="D45" s="32" t="s">
        <v>23</v>
      </c>
      <c r="E45" s="32" t="s">
        <v>19</v>
      </c>
      <c r="F45" s="21"/>
    </row>
    <row r="46" customFormat="false" ht="14.4" hidden="false" customHeight="false" outlineLevel="0" collapsed="false">
      <c r="A46" s="21" t="n">
        <v>44</v>
      </c>
      <c r="B46" s="32" t="s">
        <v>118</v>
      </c>
      <c r="C46" s="32" t="s">
        <v>119</v>
      </c>
      <c r="D46" s="32" t="s">
        <v>23</v>
      </c>
      <c r="E46" s="32" t="s">
        <v>72</v>
      </c>
      <c r="F46" s="21"/>
    </row>
    <row r="47" customFormat="false" ht="14.4" hidden="false" customHeight="false" outlineLevel="0" collapsed="false">
      <c r="A47" s="21" t="n">
        <v>45</v>
      </c>
      <c r="B47" s="32" t="s">
        <v>159</v>
      </c>
      <c r="C47" s="32" t="s">
        <v>160</v>
      </c>
      <c r="D47" s="32" t="s">
        <v>23</v>
      </c>
      <c r="E47" s="32" t="s">
        <v>19</v>
      </c>
      <c r="F47" s="21"/>
    </row>
    <row r="48" customFormat="false" ht="14.4" hidden="false" customHeight="false" outlineLevel="0" collapsed="false">
      <c r="A48" s="21" t="n">
        <v>46</v>
      </c>
      <c r="B48" s="32" t="s">
        <v>157</v>
      </c>
      <c r="C48" s="32" t="s">
        <v>158</v>
      </c>
      <c r="D48" s="32" t="s">
        <v>23</v>
      </c>
      <c r="E48" s="32" t="s">
        <v>19</v>
      </c>
      <c r="F48" s="21"/>
    </row>
    <row r="49" customFormat="false" ht="14.4" hidden="false" customHeight="false" outlineLevel="0" collapsed="false">
      <c r="A49" s="21" t="n">
        <v>47</v>
      </c>
      <c r="B49" s="32" t="s">
        <v>472</v>
      </c>
      <c r="C49" s="32" t="s">
        <v>134</v>
      </c>
      <c r="D49" s="32" t="s">
        <v>23</v>
      </c>
      <c r="E49" s="32" t="s">
        <v>19</v>
      </c>
      <c r="F49" s="21"/>
    </row>
    <row r="50" customFormat="false" ht="14.4" hidden="false" customHeight="false" outlineLevel="0" collapsed="false">
      <c r="A50" s="21" t="n">
        <v>48</v>
      </c>
      <c r="B50" s="32" t="s">
        <v>93</v>
      </c>
      <c r="C50" s="32" t="s">
        <v>94</v>
      </c>
      <c r="D50" s="32" t="s">
        <v>23</v>
      </c>
      <c r="E50" s="32" t="s">
        <v>72</v>
      </c>
      <c r="F50" s="21"/>
    </row>
    <row r="51" customFormat="false" ht="14.4" hidden="false" customHeight="false" outlineLevel="0" collapsed="false">
      <c r="A51" s="21" t="n">
        <v>49</v>
      </c>
      <c r="B51" s="32" t="s">
        <v>165</v>
      </c>
      <c r="C51" s="32" t="s">
        <v>166</v>
      </c>
      <c r="D51" s="32" t="s">
        <v>23</v>
      </c>
      <c r="E51" s="32" t="s">
        <v>19</v>
      </c>
      <c r="F51" s="21"/>
    </row>
    <row r="52" customFormat="false" ht="14.4" hidden="false" customHeight="false" outlineLevel="0" collapsed="false">
      <c r="A52" s="21" t="n">
        <v>50</v>
      </c>
      <c r="B52" s="32" t="s">
        <v>110</v>
      </c>
      <c r="C52" s="32" t="s">
        <v>111</v>
      </c>
      <c r="D52" s="32" t="s">
        <v>23</v>
      </c>
      <c r="E52" s="32" t="s">
        <v>72</v>
      </c>
      <c r="F52" s="21"/>
    </row>
    <row r="53" customFormat="false" ht="14.4" hidden="false" customHeight="false" outlineLevel="0" collapsed="false">
      <c r="A53" s="21" t="n">
        <v>51</v>
      </c>
      <c r="B53" s="32" t="s">
        <v>441</v>
      </c>
      <c r="C53" s="32" t="s">
        <v>442</v>
      </c>
      <c r="D53" s="32" t="s">
        <v>443</v>
      </c>
      <c r="E53" s="32" t="s">
        <v>72</v>
      </c>
      <c r="F53" s="32" t="s">
        <v>473</v>
      </c>
    </row>
    <row r="54" customFormat="false" ht="14.4" hidden="false" customHeight="false" outlineLevel="0" collapsed="false">
      <c r="A54" s="21" t="n">
        <v>52</v>
      </c>
      <c r="B54" s="32" t="s">
        <v>380</v>
      </c>
      <c r="C54" s="32" t="s">
        <v>381</v>
      </c>
      <c r="D54" s="32" t="s">
        <v>48</v>
      </c>
      <c r="E54" s="32" t="s">
        <v>72</v>
      </c>
      <c r="F54" s="21"/>
    </row>
    <row r="55" customFormat="false" ht="14.4" hidden="false" customHeight="false" outlineLevel="0" collapsed="false">
      <c r="A55" s="21" t="n">
        <v>53</v>
      </c>
      <c r="B55" s="32" t="s">
        <v>392</v>
      </c>
      <c r="C55" s="32" t="s">
        <v>393</v>
      </c>
      <c r="D55" s="32" t="s">
        <v>48</v>
      </c>
      <c r="E55" s="32" t="s">
        <v>19</v>
      </c>
      <c r="F55" s="21"/>
    </row>
    <row r="56" customFormat="false" ht="14.4" hidden="false" customHeight="false" outlineLevel="0" collapsed="false">
      <c r="A56" s="21" t="n">
        <v>54</v>
      </c>
      <c r="B56" s="32" t="s">
        <v>130</v>
      </c>
      <c r="C56" s="32" t="s">
        <v>131</v>
      </c>
      <c r="D56" s="32" t="s">
        <v>48</v>
      </c>
      <c r="E56" s="32" t="s">
        <v>19</v>
      </c>
      <c r="F56" s="21"/>
    </row>
    <row r="57" customFormat="false" ht="14.4" hidden="false" customHeight="false" outlineLevel="0" collapsed="false">
      <c r="A57" s="21" t="n">
        <v>55</v>
      </c>
      <c r="B57" s="32" t="s">
        <v>376</v>
      </c>
      <c r="C57" s="32" t="s">
        <v>377</v>
      </c>
      <c r="D57" s="32" t="s">
        <v>48</v>
      </c>
      <c r="E57" s="32" t="s">
        <v>19</v>
      </c>
      <c r="F57" s="21"/>
    </row>
    <row r="58" customFormat="false" ht="14.4" hidden="false" customHeight="false" outlineLevel="0" collapsed="false">
      <c r="A58" s="21" t="n">
        <v>56</v>
      </c>
      <c r="B58" s="32" t="s">
        <v>474</v>
      </c>
      <c r="C58" s="32" t="s">
        <v>391</v>
      </c>
      <c r="D58" s="32" t="s">
        <v>48</v>
      </c>
      <c r="E58" s="32" t="s">
        <v>19</v>
      </c>
      <c r="F58" s="21"/>
    </row>
    <row r="59" customFormat="false" ht="14.4" hidden="false" customHeight="false" outlineLevel="0" collapsed="false">
      <c r="A59" s="21" t="n">
        <v>57</v>
      </c>
      <c r="B59" s="32" t="s">
        <v>475</v>
      </c>
      <c r="C59" s="32" t="s">
        <v>389</v>
      </c>
      <c r="D59" s="32" t="s">
        <v>48</v>
      </c>
      <c r="E59" s="32" t="s">
        <v>19</v>
      </c>
      <c r="F59" s="21"/>
    </row>
    <row r="60" customFormat="false" ht="14.4" hidden="false" customHeight="false" outlineLevel="0" collapsed="false">
      <c r="A60" s="21" t="n">
        <v>58</v>
      </c>
      <c r="B60" s="21" t="s">
        <v>476</v>
      </c>
      <c r="C60" s="32" t="s">
        <v>397</v>
      </c>
      <c r="D60" s="32" t="s">
        <v>48</v>
      </c>
      <c r="E60" s="32" t="s">
        <v>19</v>
      </c>
      <c r="F60" s="21"/>
    </row>
    <row r="61" customFormat="false" ht="14.4" hidden="false" customHeight="false" outlineLevel="0" collapsed="false">
      <c r="A61" s="21" t="n">
        <v>59</v>
      </c>
      <c r="B61" s="32" t="s">
        <v>400</v>
      </c>
      <c r="C61" s="32" t="s">
        <v>401</v>
      </c>
      <c r="D61" s="32" t="s">
        <v>48</v>
      </c>
      <c r="E61" s="32" t="s">
        <v>19</v>
      </c>
      <c r="F61" s="21"/>
    </row>
    <row r="62" customFormat="false" ht="14.4" hidden="false" customHeight="false" outlineLevel="0" collapsed="false">
      <c r="A62" s="21" t="n">
        <v>60</v>
      </c>
      <c r="B62" s="32" t="s">
        <v>477</v>
      </c>
      <c r="C62" s="32" t="s">
        <v>68</v>
      </c>
      <c r="D62" s="32" t="s">
        <v>66</v>
      </c>
      <c r="E62" s="32" t="s">
        <v>19</v>
      </c>
      <c r="F62" s="21"/>
    </row>
    <row r="63" customFormat="false" ht="14.4" hidden="false" customHeight="false" outlineLevel="0" collapsed="false">
      <c r="A63" s="21" t="n">
        <v>61</v>
      </c>
      <c r="B63" s="32" t="s">
        <v>295</v>
      </c>
      <c r="C63" s="32" t="s">
        <v>296</v>
      </c>
      <c r="D63" s="32" t="s">
        <v>54</v>
      </c>
      <c r="E63" s="32" t="s">
        <v>72</v>
      </c>
      <c r="F63" s="21"/>
    </row>
    <row r="64" customFormat="false" ht="14.4" hidden="false" customHeight="false" outlineLevel="0" collapsed="false">
      <c r="A64" s="21" t="n">
        <v>62</v>
      </c>
      <c r="B64" s="32" t="s">
        <v>478</v>
      </c>
      <c r="C64" s="32" t="s">
        <v>60</v>
      </c>
      <c r="D64" s="32" t="s">
        <v>54</v>
      </c>
      <c r="E64" s="32" t="s">
        <v>19</v>
      </c>
      <c r="F64" s="21"/>
    </row>
    <row r="65" customFormat="false" ht="14.4" hidden="false" customHeight="false" outlineLevel="0" collapsed="false">
      <c r="A65" s="21" t="n">
        <v>63</v>
      </c>
      <c r="B65" s="32" t="s">
        <v>479</v>
      </c>
      <c r="C65" s="32" t="s">
        <v>308</v>
      </c>
      <c r="D65" s="32" t="s">
        <v>54</v>
      </c>
      <c r="E65" s="32" t="s">
        <v>19</v>
      </c>
      <c r="F65" s="21"/>
    </row>
    <row r="66" customFormat="false" ht="14.4" hidden="false" customHeight="false" outlineLevel="0" collapsed="false">
      <c r="A66" s="21" t="n">
        <v>64</v>
      </c>
      <c r="B66" s="32" t="s">
        <v>289</v>
      </c>
      <c r="C66" s="32" t="s">
        <v>290</v>
      </c>
      <c r="D66" s="32" t="s">
        <v>54</v>
      </c>
      <c r="E66" s="32" t="s">
        <v>72</v>
      </c>
      <c r="F66" s="21"/>
    </row>
    <row r="67" customFormat="false" ht="14.4" hidden="false" customHeight="false" outlineLevel="0" collapsed="false">
      <c r="A67" s="21" t="n">
        <v>65</v>
      </c>
      <c r="B67" s="32" t="s">
        <v>480</v>
      </c>
      <c r="C67" s="32" t="s">
        <v>429</v>
      </c>
      <c r="D67" s="32" t="s">
        <v>54</v>
      </c>
      <c r="E67" s="32" t="s">
        <v>19</v>
      </c>
      <c r="F67" s="21"/>
    </row>
    <row r="68" customFormat="false" ht="14.4" hidden="false" customHeight="false" outlineLevel="0" collapsed="false">
      <c r="A68" s="21" t="n">
        <v>66</v>
      </c>
      <c r="B68" s="32" t="s">
        <v>481</v>
      </c>
      <c r="C68" s="32" t="s">
        <v>312</v>
      </c>
      <c r="D68" s="32" t="s">
        <v>54</v>
      </c>
      <c r="E68" s="32" t="s">
        <v>19</v>
      </c>
      <c r="F68" s="21"/>
    </row>
    <row r="69" customFormat="false" ht="14.4" hidden="false" customHeight="false" outlineLevel="0" collapsed="false">
      <c r="A69" s="21" t="n">
        <v>67</v>
      </c>
      <c r="B69" s="21" t="s">
        <v>482</v>
      </c>
      <c r="C69" s="32" t="s">
        <v>447</v>
      </c>
      <c r="D69" s="32" t="s">
        <v>54</v>
      </c>
      <c r="E69" s="32" t="s">
        <v>19</v>
      </c>
      <c r="F69" s="21"/>
    </row>
    <row r="70" customFormat="false" ht="14.4" hidden="false" customHeight="false" outlineLevel="0" collapsed="false">
      <c r="A70" s="21" t="n">
        <v>68</v>
      </c>
      <c r="B70" s="21" t="s">
        <v>483</v>
      </c>
      <c r="C70" s="32" t="s">
        <v>284</v>
      </c>
      <c r="D70" s="32" t="s">
        <v>54</v>
      </c>
      <c r="E70" s="32" t="s">
        <v>72</v>
      </c>
      <c r="F70" s="21"/>
    </row>
    <row r="71" customFormat="false" ht="14.4" hidden="false" customHeight="false" outlineLevel="0" collapsed="false">
      <c r="A71" s="21" t="n">
        <v>69</v>
      </c>
      <c r="B71" s="32" t="s">
        <v>484</v>
      </c>
      <c r="C71" s="32" t="s">
        <v>298</v>
      </c>
      <c r="D71" s="32" t="s">
        <v>54</v>
      </c>
      <c r="E71" s="32" t="s">
        <v>72</v>
      </c>
      <c r="F71" s="21"/>
    </row>
    <row r="72" customFormat="false" ht="14.4" hidden="false" customHeight="false" outlineLevel="0" collapsed="false">
      <c r="A72" s="21" t="n">
        <v>70</v>
      </c>
      <c r="B72" s="32" t="s">
        <v>52</v>
      </c>
      <c r="C72" s="32" t="s">
        <v>53</v>
      </c>
      <c r="D72" s="32" t="s">
        <v>54</v>
      </c>
      <c r="E72" s="32" t="s">
        <v>19</v>
      </c>
      <c r="F72" s="21"/>
    </row>
    <row r="73" customFormat="false" ht="14.4" hidden="false" customHeight="false" outlineLevel="0" collapsed="false">
      <c r="A73" s="21" t="n">
        <v>71</v>
      </c>
      <c r="B73" s="32" t="s">
        <v>449</v>
      </c>
      <c r="C73" s="32" t="s">
        <v>450</v>
      </c>
      <c r="D73" s="32" t="s">
        <v>54</v>
      </c>
      <c r="E73" s="32" t="s">
        <v>72</v>
      </c>
      <c r="F73" s="21"/>
    </row>
    <row r="74" customFormat="false" ht="14.4" hidden="false" customHeight="false" outlineLevel="0" collapsed="false">
      <c r="A74" s="21" t="n">
        <v>72</v>
      </c>
      <c r="B74" s="32" t="s">
        <v>323</v>
      </c>
      <c r="C74" s="32" t="s">
        <v>324</v>
      </c>
      <c r="D74" s="32" t="s">
        <v>54</v>
      </c>
      <c r="E74" s="32" t="s">
        <v>19</v>
      </c>
      <c r="F74" s="21"/>
    </row>
    <row r="75" customFormat="false" ht="14.4" hidden="false" customHeight="false" outlineLevel="0" collapsed="false">
      <c r="A75" s="21" t="n">
        <v>73</v>
      </c>
      <c r="B75" s="32" t="s">
        <v>485</v>
      </c>
      <c r="C75" s="32" t="s">
        <v>56</v>
      </c>
      <c r="D75" s="32" t="s">
        <v>54</v>
      </c>
      <c r="E75" s="32" t="s">
        <v>19</v>
      </c>
      <c r="F75" s="21"/>
    </row>
    <row r="76" customFormat="false" ht="14.4" hidden="false" customHeight="false" outlineLevel="0" collapsed="false">
      <c r="A76" s="21" t="n">
        <v>74</v>
      </c>
      <c r="B76" s="21"/>
      <c r="C76" s="32" t="s">
        <v>486</v>
      </c>
      <c r="D76" s="32" t="s">
        <v>54</v>
      </c>
      <c r="E76" s="32" t="s">
        <v>19</v>
      </c>
      <c r="F76" s="21"/>
    </row>
    <row r="77" customFormat="false" ht="14.4" hidden="false" customHeight="false" outlineLevel="0" collapsed="false">
      <c r="A77" s="21" t="n">
        <v>75</v>
      </c>
      <c r="B77" s="32" t="s">
        <v>487</v>
      </c>
      <c r="C77" s="32" t="s">
        <v>316</v>
      </c>
      <c r="D77" s="32" t="s">
        <v>36</v>
      </c>
      <c r="E77" s="32" t="s">
        <v>19</v>
      </c>
      <c r="F77" s="21"/>
    </row>
    <row r="78" customFormat="false" ht="14.4" hidden="false" customHeight="false" outlineLevel="0" collapsed="false">
      <c r="A78" s="21" t="n">
        <v>76</v>
      </c>
      <c r="B78" s="21" t="s">
        <v>488</v>
      </c>
      <c r="C78" s="32" t="s">
        <v>306</v>
      </c>
      <c r="D78" s="32" t="s">
        <v>36</v>
      </c>
      <c r="E78" s="32" t="s">
        <v>19</v>
      </c>
      <c r="F78" s="21"/>
    </row>
    <row r="79" customFormat="false" ht="14.4" hidden="false" customHeight="false" outlineLevel="0" collapsed="false">
      <c r="A79" s="21" t="n">
        <v>77</v>
      </c>
      <c r="B79" s="32" t="s">
        <v>371</v>
      </c>
      <c r="C79" s="32" t="s">
        <v>372</v>
      </c>
      <c r="D79" s="32" t="s">
        <v>45</v>
      </c>
      <c r="E79" s="32" t="s">
        <v>19</v>
      </c>
      <c r="F79" s="21"/>
    </row>
    <row r="80" customFormat="false" ht="14.4" hidden="false" customHeight="false" outlineLevel="0" collapsed="false">
      <c r="A80" s="21" t="n">
        <v>78</v>
      </c>
      <c r="B80" s="32" t="s">
        <v>367</v>
      </c>
      <c r="C80" s="32" t="s">
        <v>368</v>
      </c>
      <c r="D80" s="32" t="s">
        <v>45</v>
      </c>
      <c r="E80" s="32" t="s">
        <v>19</v>
      </c>
      <c r="F80" s="21"/>
    </row>
    <row r="81" customFormat="false" ht="14.4" hidden="false" customHeight="false" outlineLevel="0" collapsed="false">
      <c r="A81" s="21" t="n">
        <v>79</v>
      </c>
      <c r="B81" s="21"/>
      <c r="C81" s="32" t="s">
        <v>363</v>
      </c>
      <c r="D81" s="32" t="s">
        <v>45</v>
      </c>
      <c r="E81" s="32" t="s">
        <v>19</v>
      </c>
      <c r="F81" s="21"/>
    </row>
    <row r="82" customFormat="false" ht="14.4" hidden="false" customHeight="false" outlineLevel="0" collapsed="false">
      <c r="A82" s="21" t="n">
        <v>80</v>
      </c>
      <c r="B82" s="32" t="s">
        <v>357</v>
      </c>
      <c r="C82" s="32" t="s">
        <v>358</v>
      </c>
      <c r="D82" s="32" t="s">
        <v>45</v>
      </c>
      <c r="E82" s="32" t="s">
        <v>19</v>
      </c>
      <c r="F82" s="21"/>
    </row>
    <row r="83" customFormat="false" ht="14.4" hidden="false" customHeight="false" outlineLevel="0" collapsed="false">
      <c r="A83" s="21" t="n">
        <v>81</v>
      </c>
      <c r="B83" s="32" t="s">
        <v>365</v>
      </c>
      <c r="C83" s="32" t="s">
        <v>366</v>
      </c>
      <c r="D83" s="32" t="s">
        <v>45</v>
      </c>
      <c r="E83" s="32" t="s">
        <v>72</v>
      </c>
      <c r="F83" s="21"/>
    </row>
    <row r="84" customFormat="false" ht="14.4" hidden="false" customHeight="false" outlineLevel="0" collapsed="false">
      <c r="A84" s="21" t="n">
        <v>82</v>
      </c>
      <c r="B84" s="32" t="s">
        <v>417</v>
      </c>
      <c r="C84" s="32" t="s">
        <v>418</v>
      </c>
      <c r="D84" s="32" t="s">
        <v>45</v>
      </c>
      <c r="E84" s="32" t="s">
        <v>72</v>
      </c>
      <c r="F84" s="21"/>
    </row>
    <row r="85" customFormat="false" ht="14.4" hidden="false" customHeight="false" outlineLevel="0" collapsed="false">
      <c r="A85" s="21" t="n">
        <v>83</v>
      </c>
      <c r="B85" s="32" t="s">
        <v>369</v>
      </c>
      <c r="C85" s="32" t="s">
        <v>370</v>
      </c>
      <c r="D85" s="32" t="s">
        <v>45</v>
      </c>
      <c r="E85" s="32" t="s">
        <v>19</v>
      </c>
      <c r="F85" s="21"/>
    </row>
    <row r="86" customFormat="false" ht="14.4" hidden="false" customHeight="false" outlineLevel="0" collapsed="false">
      <c r="A86" s="21" t="n">
        <v>84</v>
      </c>
      <c r="B86" s="32" t="s">
        <v>191</v>
      </c>
      <c r="C86" s="32" t="s">
        <v>192</v>
      </c>
      <c r="D86" s="32" t="s">
        <v>63</v>
      </c>
      <c r="E86" s="32" t="s">
        <v>72</v>
      </c>
      <c r="F86" s="21"/>
    </row>
    <row r="87" customFormat="false" ht="14.4" hidden="false" customHeight="false" outlineLevel="0" collapsed="false">
      <c r="A87" s="21" t="n">
        <v>85</v>
      </c>
      <c r="B87" s="32" t="s">
        <v>61</v>
      </c>
      <c r="C87" s="32" t="s">
        <v>62</v>
      </c>
      <c r="D87" s="32" t="s">
        <v>63</v>
      </c>
      <c r="E87" s="32" t="s">
        <v>19</v>
      </c>
      <c r="F87" s="21"/>
    </row>
    <row r="88" customFormat="false" ht="14.4" hidden="false" customHeight="false" outlineLevel="0" collapsed="false">
      <c r="A88" s="21" t="n">
        <v>86</v>
      </c>
      <c r="B88" s="32" t="s">
        <v>189</v>
      </c>
      <c r="C88" s="32" t="s">
        <v>190</v>
      </c>
      <c r="D88" s="32" t="s">
        <v>63</v>
      </c>
      <c r="E88" s="32" t="s">
        <v>19</v>
      </c>
      <c r="F88" s="21"/>
    </row>
    <row r="89" customFormat="false" ht="14.4" hidden="false" customHeight="false" outlineLevel="0" collapsed="false">
      <c r="A89" s="21" t="n">
        <v>87</v>
      </c>
      <c r="B89" s="32" t="s">
        <v>432</v>
      </c>
      <c r="C89" s="32" t="s">
        <v>433</v>
      </c>
      <c r="D89" s="32" t="s">
        <v>63</v>
      </c>
      <c r="E89" s="32" t="s">
        <v>19</v>
      </c>
      <c r="F89" s="21"/>
    </row>
    <row r="90" customFormat="false" ht="14.4" hidden="false" customHeight="false" outlineLevel="0" collapsed="false">
      <c r="A90" s="21" t="n">
        <v>88</v>
      </c>
      <c r="B90" s="32" t="s">
        <v>489</v>
      </c>
      <c r="C90" s="32" t="s">
        <v>202</v>
      </c>
      <c r="D90" s="32" t="s">
        <v>170</v>
      </c>
      <c r="E90" s="32" t="s">
        <v>19</v>
      </c>
      <c r="F90" s="21"/>
    </row>
    <row r="91" customFormat="false" ht="14.4" hidden="false" customHeight="false" outlineLevel="0" collapsed="false">
      <c r="A91" s="21" t="n">
        <v>89</v>
      </c>
      <c r="B91" s="32" t="s">
        <v>185</v>
      </c>
      <c r="C91" s="32" t="s">
        <v>186</v>
      </c>
      <c r="D91" s="32" t="s">
        <v>170</v>
      </c>
      <c r="E91" s="32" t="s">
        <v>72</v>
      </c>
      <c r="F91" s="21"/>
    </row>
    <row r="92" customFormat="false" ht="14.4" hidden="false" customHeight="false" outlineLevel="0" collapsed="false">
      <c r="A92" s="21" t="n">
        <v>90</v>
      </c>
      <c r="B92" s="32" t="s">
        <v>206</v>
      </c>
      <c r="C92" s="32" t="s">
        <v>207</v>
      </c>
      <c r="D92" s="32" t="s">
        <v>170</v>
      </c>
      <c r="E92" s="32" t="s">
        <v>205</v>
      </c>
      <c r="F92" s="21"/>
    </row>
    <row r="93" customFormat="false" ht="14.4" hidden="false" customHeight="false" outlineLevel="0" collapsed="false">
      <c r="A93" s="21" t="n">
        <v>91</v>
      </c>
      <c r="B93" s="32" t="s">
        <v>203</v>
      </c>
      <c r="C93" s="32" t="s">
        <v>204</v>
      </c>
      <c r="D93" s="32" t="s">
        <v>170</v>
      </c>
      <c r="E93" s="32" t="s">
        <v>205</v>
      </c>
      <c r="F93" s="21"/>
    </row>
  </sheetData>
  <autoFilter ref="A2:F93"/>
  <mergeCells count="1">
    <mergeCell ref="A1:F1"/>
  </mergeCells>
  <conditionalFormatting sqref="C1:C65536">
    <cfRule type="expression" priority="2" aboveAverage="0" equalAverage="0" bottom="0" percent="0" rank="0" text="" dxfId="5">
      <formula>AND(COUNTIF($C:$C,C1)&gt;1,NOT(ISBLANK(C1)))</formula>
    </cfRule>
    <cfRule type="expression" priority="3" aboveAverage="0" equalAverage="0" bottom="0" percent="0" rank="0" text="" dxfId="6">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1-15T06:44:45Z</dcterms:modified>
  <cp:revision>0</cp:revision>
  <dc:subject/>
  <dc:title/>
</cp:coreProperties>
</file>